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Summary" sheetId="1" state="visible" r:id="rId2"/>
    <sheet name="Monthly Payment types" sheetId="2" state="visible" r:id="rId3"/>
    <sheet name="Child Nutri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t xml:space="preserve">REVENUE RECONCILIATION REPORT</t>
  </si>
  <si>
    <t xml:space="preserve">______________________ SCHOOL DISTRICT</t>
  </si>
  <si>
    <t xml:space="preserve">Revenue</t>
  </si>
  <si>
    <t xml:space="preserve">State Report Amt</t>
  </si>
  <si>
    <t xml:space="preserve">Receivable</t>
  </si>
  <si>
    <t xml:space="preserve">Total</t>
  </si>
  <si>
    <t xml:space="preserve">Actual Amount</t>
  </si>
  <si>
    <t xml:space="preserve">Diff. of Current</t>
  </si>
  <si>
    <t xml:space="preserve">Reason for </t>
  </si>
  <si>
    <t xml:space="preserve">Grant Name</t>
  </si>
  <si>
    <t xml:space="preserve">Function</t>
  </si>
  <si>
    <t xml:space="preserve">7/1/23-6/30/24</t>
  </si>
  <si>
    <t xml:space="preserve">2022-23</t>
  </si>
  <si>
    <t xml:space="preserve">2023-24</t>
  </si>
  <si>
    <t xml:space="preserve">Current Year</t>
  </si>
  <si>
    <t xml:space="preserve">General Ledger</t>
  </si>
  <si>
    <t xml:space="preserve">State vs. Actual</t>
  </si>
  <si>
    <t xml:space="preserve">Differences</t>
  </si>
  <si>
    <t xml:space="preserve">Adequate Education</t>
  </si>
  <si>
    <t xml:space="preserve">adjustment to general ledger for A/R</t>
  </si>
  <si>
    <t xml:space="preserve">ESY</t>
  </si>
  <si>
    <t xml:space="preserve">School Recognition</t>
  </si>
  <si>
    <t xml:space="preserve">Chickasaw</t>
  </si>
  <si>
    <t xml:space="preserve">CNST00/13</t>
  </si>
  <si>
    <t xml:space="preserve">Driver Education</t>
  </si>
  <si>
    <t xml:space="preserve">Educable Children</t>
  </si>
  <si>
    <t xml:space="preserve">EE Home Economics</t>
  </si>
  <si>
    <t xml:space="preserve">EEF Building/Buses</t>
  </si>
  <si>
    <t xml:space="preserve">GF Master Teacher Certification</t>
  </si>
  <si>
    <t xml:space="preserve">Teacher Pay Raise </t>
  </si>
  <si>
    <t xml:space="preserve">IDEA Part B</t>
  </si>
  <si>
    <t xml:space="preserve">Effective Instruction</t>
  </si>
  <si>
    <t xml:space="preserve">K-3 Universal Screener</t>
  </si>
  <si>
    <t xml:space="preserve">MAEP EEF</t>
  </si>
  <si>
    <t xml:space="preserve">MAEP Per Cap</t>
  </si>
  <si>
    <t xml:space="preserve">correction to general ledger required</t>
  </si>
  <si>
    <t xml:space="preserve">MCOPS Grant</t>
  </si>
  <si>
    <t xml:space="preserve">3292-3297,3299</t>
  </si>
  <si>
    <t xml:space="preserve">Medicaid School Based</t>
  </si>
  <si>
    <t xml:space="preserve">NSBP</t>
  </si>
  <si>
    <t xml:space="preserve">NSLP</t>
  </si>
  <si>
    <t xml:space="preserve">Positive Behavior Specialist</t>
  </si>
  <si>
    <t xml:space="preserve">Preschool</t>
  </si>
  <si>
    <t xml:space="preserve">Title I Low</t>
  </si>
  <si>
    <t xml:space="preserve">Title III English Learners</t>
  </si>
  <si>
    <t xml:space="preserve">VT LEA Salary</t>
  </si>
  <si>
    <t xml:space="preserve">VT LEA Loc Equip</t>
  </si>
  <si>
    <t xml:space="preserve">VT LEA Non Trad Grant</t>
  </si>
  <si>
    <t xml:space="preserve">VT-CP-0090</t>
  </si>
  <si>
    <t xml:space="preserve">Grants not on State Report</t>
  </si>
  <si>
    <t xml:space="preserve">State Rep Amt</t>
  </si>
  <si>
    <t xml:space="preserve">Homestead Reimbursement</t>
  </si>
  <si>
    <t xml:space="preserve">Impact Aid</t>
  </si>
  <si>
    <t xml:space="preserve">ROTC</t>
  </si>
  <si>
    <t xml:space="preserve">MS Dept of Rehabilitation</t>
  </si>
  <si>
    <t xml:space="preserve">E Rate Revenue</t>
  </si>
  <si>
    <t xml:space="preserve">Donated Commodities</t>
  </si>
  <si>
    <t xml:space="preserve">Unemployment</t>
  </si>
  <si>
    <t xml:space="preserve">Pro Rata Shares Other</t>
  </si>
  <si>
    <t xml:space="preserve">Deferred Revenue</t>
  </si>
  <si>
    <t xml:space="preserve">Final Totals</t>
  </si>
  <si>
    <t xml:space="preserve">Report Totals</t>
  </si>
  <si>
    <t xml:space="preserve">Reports</t>
  </si>
  <si>
    <t xml:space="preserve">State Report Total</t>
  </si>
  <si>
    <t xml:space="preserve">FY22-23 Receivables</t>
  </si>
  <si>
    <t xml:space="preserve">Grant A/R not on State Report FY23</t>
  </si>
  <si>
    <t xml:space="preserve">FY23-24 Receivables</t>
  </si>
  <si>
    <t xml:space="preserve">Grant A/R not on State Report FY24</t>
  </si>
  <si>
    <t xml:space="preserve">Actual Amount per General Ledger</t>
  </si>
  <si>
    <t xml:space="preserve">Child Nutrition Information</t>
  </si>
  <si>
    <t xml:space="preserve">NSBP - NSLP</t>
  </si>
  <si>
    <t xml:space="preserve">Breakfast</t>
  </si>
  <si>
    <t xml:space="preserve">Lunch</t>
  </si>
  <si>
    <t xml:space="preserve">Elementary #1</t>
  </si>
  <si>
    <t xml:space="preserve">Elem #2</t>
  </si>
  <si>
    <t xml:space="preserve">Elem #3</t>
  </si>
  <si>
    <t xml:space="preserve">HS</t>
  </si>
  <si>
    <t xml:space="preserve">MS</t>
  </si>
  <si>
    <t xml:space="preserve">Elem #4</t>
  </si>
  <si>
    <t xml:space="preserve">Month</t>
  </si>
  <si>
    <t xml:space="preserve">MAEP</t>
  </si>
  <si>
    <t xml:space="preserve">Master Teacher</t>
  </si>
  <si>
    <t xml:space="preserve">EEF B&amp;B</t>
  </si>
  <si>
    <t xml:space="preserve">Vocational</t>
  </si>
  <si>
    <t xml:space="preserve">CP</t>
  </si>
  <si>
    <t xml:space="preserve">Title I</t>
  </si>
  <si>
    <t xml:space="preserve">Title II</t>
  </si>
  <si>
    <t xml:space="preserve">SBAC</t>
  </si>
  <si>
    <t xml:space="preserve">IDEA</t>
  </si>
  <si>
    <t xml:space="preserve">Title III</t>
  </si>
  <si>
    <t xml:space="preserve">Ed Child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 </t>
  </si>
  <si>
    <t xml:space="preserve">June</t>
  </si>
  <si>
    <t xml:space="preserve">Totals</t>
  </si>
  <si>
    <t xml:space="preserve">Month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[$-409]d\-mmm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4.62"/>
    <col collapsed="false" customWidth="true" hidden="false" outlineLevel="0" max="3" min="3" style="0" width="18.99"/>
    <col collapsed="false" customWidth="true" hidden="false" outlineLevel="0" max="4" min="4" style="0" width="16.53"/>
    <col collapsed="false" customWidth="true" hidden="false" outlineLevel="0" max="5" min="5" style="0" width="13.26"/>
    <col collapsed="false" customWidth="true" hidden="false" outlineLevel="0" max="6" min="6" style="0" width="17.99"/>
    <col collapsed="false" customWidth="true" hidden="false" outlineLevel="0" max="7" min="7" style="0" width="16.81"/>
    <col collapsed="false" customWidth="true" hidden="false" outlineLevel="0" max="8" min="8" style="0" width="17.99"/>
    <col collapsed="false" customWidth="true" hidden="false" outlineLevel="0" max="10" min="9" style="0" width="9.26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3"/>
      <c r="M1" s="3"/>
      <c r="N1" s="3"/>
      <c r="O1" s="3"/>
      <c r="P1" s="3"/>
    </row>
    <row r="2" customFormat="false" ht="1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3"/>
      <c r="L2" s="3"/>
      <c r="M2" s="3"/>
      <c r="N2" s="3"/>
      <c r="O2" s="3"/>
      <c r="P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"/>
      <c r="J3" s="2"/>
      <c r="K3" s="5"/>
      <c r="L3" s="3"/>
      <c r="M3" s="3"/>
      <c r="N3" s="3"/>
      <c r="O3" s="3"/>
      <c r="P3" s="3"/>
    </row>
    <row r="4" customFormat="false" ht="13" hidden="false" customHeight="false" outlineLevel="0" collapsed="false">
      <c r="B4" s="6" t="s">
        <v>2</v>
      </c>
      <c r="C4" s="7" t="s">
        <v>3</v>
      </c>
      <c r="D4" s="1" t="s">
        <v>4</v>
      </c>
      <c r="E4" s="1" t="s">
        <v>4</v>
      </c>
      <c r="F4" s="8" t="s">
        <v>5</v>
      </c>
      <c r="G4" s="8" t="s">
        <v>6</v>
      </c>
      <c r="H4" s="8" t="s">
        <v>7</v>
      </c>
      <c r="I4" s="1" t="s">
        <v>8</v>
      </c>
      <c r="J4" s="1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9</v>
      </c>
      <c r="B5" s="10" t="s">
        <v>10</v>
      </c>
      <c r="C5" s="11" t="s">
        <v>11</v>
      </c>
      <c r="D5" s="12" t="s">
        <v>12</v>
      </c>
      <c r="E5" s="12" t="s">
        <v>13</v>
      </c>
      <c r="F5" s="13" t="s">
        <v>14</v>
      </c>
      <c r="G5" s="13" t="s">
        <v>15</v>
      </c>
      <c r="H5" s="13" t="s">
        <v>16</v>
      </c>
      <c r="I5" s="14" t="s">
        <v>17</v>
      </c>
      <c r="J5" s="14"/>
      <c r="K5" s="3"/>
      <c r="L5" s="3"/>
      <c r="M5" s="3"/>
      <c r="N5" s="3"/>
      <c r="O5" s="3"/>
      <c r="P5" s="3"/>
    </row>
    <row r="6" customFormat="false" ht="12.5" hidden="false" customHeight="false" outlineLevel="0" collapsed="false">
      <c r="A6" s="3" t="s">
        <v>18</v>
      </c>
      <c r="B6" s="5" t="n">
        <v>3150</v>
      </c>
      <c r="C6" s="15" t="n">
        <f aca="false">'Monthly Payment types'!B15</f>
        <v>18593425</v>
      </c>
      <c r="D6" s="15"/>
      <c r="E6" s="15"/>
      <c r="F6" s="15" t="n">
        <f aca="false">C6-D6+E6</f>
        <v>18593425</v>
      </c>
      <c r="G6" s="16" t="n">
        <v>16888621</v>
      </c>
      <c r="H6" s="15" t="n">
        <f aca="false">G6-F6</f>
        <v>-1704804</v>
      </c>
      <c r="I6" s="0" t="s">
        <v>19</v>
      </c>
      <c r="J6" s="3"/>
      <c r="K6" s="3"/>
      <c r="L6" s="3"/>
      <c r="M6" s="3"/>
      <c r="N6" s="3"/>
      <c r="O6" s="3"/>
      <c r="P6" s="3"/>
    </row>
    <row r="7" customFormat="false" ht="12.5" hidden="false" customHeight="false" outlineLevel="0" collapsed="false">
      <c r="A7" s="3" t="s">
        <v>20</v>
      </c>
      <c r="B7" s="5" t="n">
        <v>3150</v>
      </c>
      <c r="C7" s="16" t="n">
        <f aca="false">'Monthly Payment types'!J15</f>
        <v>46282</v>
      </c>
      <c r="D7" s="17" t="n">
        <v>25347.32</v>
      </c>
      <c r="E7" s="17"/>
      <c r="F7" s="15" t="n">
        <f aca="false">C7-D7+E7</f>
        <v>20934.68</v>
      </c>
      <c r="G7" s="16" t="n">
        <v>20934.68</v>
      </c>
      <c r="H7" s="15" t="n">
        <f aca="false">G7-F7</f>
        <v>0</v>
      </c>
      <c r="I7" s="3"/>
      <c r="J7" s="3"/>
      <c r="K7" s="3"/>
      <c r="L7" s="3"/>
      <c r="M7" s="3"/>
      <c r="N7" s="3"/>
      <c r="O7" s="3"/>
      <c r="P7" s="3"/>
    </row>
    <row r="8" customFormat="false" ht="12.5" hidden="false" customHeight="false" outlineLevel="0" collapsed="false">
      <c r="A8" s="3" t="s">
        <v>21</v>
      </c>
      <c r="B8" s="5" t="n">
        <v>3290</v>
      </c>
      <c r="C8" s="16"/>
      <c r="D8" s="17"/>
      <c r="E8" s="17"/>
      <c r="F8" s="15" t="n">
        <f aca="false">C8-D8+E8</f>
        <v>0</v>
      </c>
      <c r="G8" s="16"/>
      <c r="H8" s="15" t="n">
        <f aca="false">G8-F8</f>
        <v>0</v>
      </c>
      <c r="I8" s="3"/>
      <c r="J8" s="3"/>
      <c r="K8" s="3"/>
    </row>
    <row r="9" customFormat="false" ht="12.5" hidden="false" customHeight="false" outlineLevel="0" collapsed="false">
      <c r="A9" s="3" t="s">
        <v>22</v>
      </c>
      <c r="B9" s="5" t="n">
        <v>3130</v>
      </c>
      <c r="C9" s="16"/>
      <c r="D9" s="17"/>
      <c r="E9" s="17"/>
      <c r="F9" s="15" t="n">
        <f aca="false">C9-D9+E9</f>
        <v>0</v>
      </c>
      <c r="G9" s="16"/>
      <c r="H9" s="15" t="n">
        <f aca="false">G9-F9</f>
        <v>0</v>
      </c>
      <c r="I9" s="3"/>
      <c r="J9" s="3"/>
      <c r="K9" s="3"/>
    </row>
    <row r="10" customFormat="false" ht="12.5" hidden="false" customHeight="false" outlineLevel="0" collapsed="false">
      <c r="A10" s="3" t="s">
        <v>23</v>
      </c>
      <c r="B10" s="5" t="n">
        <v>3250</v>
      </c>
      <c r="C10" s="15"/>
      <c r="D10" s="17"/>
      <c r="E10" s="17"/>
      <c r="F10" s="15" t="n">
        <f aca="false">C10-D10+E10</f>
        <v>0</v>
      </c>
      <c r="G10" s="16"/>
      <c r="H10" s="15" t="n">
        <f aca="false">G10-F10</f>
        <v>0</v>
      </c>
      <c r="I10" s="3"/>
      <c r="J10" s="3"/>
      <c r="K10" s="3"/>
    </row>
    <row r="11" customFormat="false" ht="12.5" hidden="false" customHeight="false" outlineLevel="0" collapsed="false">
      <c r="A11" s="3" t="s">
        <v>24</v>
      </c>
      <c r="B11" s="5" t="n">
        <v>3140</v>
      </c>
      <c r="C11" s="15" t="n">
        <v>36750</v>
      </c>
      <c r="D11" s="16"/>
      <c r="E11" s="16"/>
      <c r="F11" s="15" t="n">
        <f aca="false">C11-D11+E11</f>
        <v>36750</v>
      </c>
      <c r="G11" s="16" t="n">
        <v>36750</v>
      </c>
      <c r="H11" s="15" t="n">
        <f aca="false">G11-F11</f>
        <v>0</v>
      </c>
      <c r="K11" s="3"/>
    </row>
    <row r="12" customFormat="false" ht="12.5" hidden="false" customHeight="false" outlineLevel="0" collapsed="false">
      <c r="A12" s="3" t="s">
        <v>25</v>
      </c>
      <c r="B12" s="5" t="n">
        <v>3270</v>
      </c>
      <c r="C12" s="15" t="n">
        <f aca="false">'Monthly Payment types'!AD15</f>
        <v>38120</v>
      </c>
      <c r="D12" s="17"/>
      <c r="E12" s="17"/>
      <c r="F12" s="15" t="n">
        <f aca="false">C12-D12+E12</f>
        <v>38120</v>
      </c>
      <c r="G12" s="16" t="n">
        <v>38120</v>
      </c>
      <c r="H12" s="15" t="n">
        <f aca="false">G12-F12</f>
        <v>0</v>
      </c>
    </row>
    <row r="13" customFormat="false" ht="12.5" hidden="false" customHeight="false" outlineLevel="0" collapsed="false">
      <c r="A13" s="3" t="s">
        <v>26</v>
      </c>
      <c r="B13" s="5" t="n">
        <v>3210</v>
      </c>
      <c r="C13" s="15" t="n">
        <f aca="false">'Monthly Payment types'!N15</f>
        <v>49489.88</v>
      </c>
      <c r="D13" s="17"/>
      <c r="E13" s="17"/>
      <c r="F13" s="15" t="n">
        <f aca="false">C13-D13+E13</f>
        <v>49489.88</v>
      </c>
      <c r="G13" s="16" t="n">
        <v>49489.88</v>
      </c>
      <c r="H13" s="15" t="n">
        <f aca="false">G13-F13</f>
        <v>0</v>
      </c>
      <c r="J13" s="18"/>
    </row>
    <row r="14" customFormat="false" ht="12.5" hidden="false" customHeight="false" outlineLevel="0" collapsed="false">
      <c r="A14" s="3" t="s">
        <v>27</v>
      </c>
      <c r="B14" s="5" t="n">
        <v>3210</v>
      </c>
      <c r="C14" s="15" t="n">
        <f aca="false">'Monthly Payment types'!H15</f>
        <v>128653</v>
      </c>
      <c r="D14" s="17" t="n">
        <v>14125</v>
      </c>
      <c r="E14" s="17"/>
      <c r="F14" s="15" t="n">
        <f aca="false">C14-D14+E14</f>
        <v>114528</v>
      </c>
      <c r="G14" s="16" t="n">
        <v>114528</v>
      </c>
      <c r="H14" s="15" t="n">
        <f aca="false">G14-F14</f>
        <v>0</v>
      </c>
    </row>
    <row r="15" customFormat="false" ht="12.5" hidden="false" customHeight="false" outlineLevel="0" collapsed="false">
      <c r="A15" s="3" t="s">
        <v>28</v>
      </c>
      <c r="B15" s="19" t="n">
        <v>3291</v>
      </c>
      <c r="C15" s="15" t="n">
        <f aca="false">'Monthly Payment types'!F15</f>
        <v>302762</v>
      </c>
      <c r="D15" s="17"/>
      <c r="E15" s="17"/>
      <c r="F15" s="15" t="n">
        <f aca="false">C15-D15+E15</f>
        <v>302762</v>
      </c>
      <c r="G15" s="16" t="n">
        <v>302762</v>
      </c>
      <c r="H15" s="15" t="n">
        <f aca="false">G15-F15</f>
        <v>0</v>
      </c>
    </row>
    <row r="16" customFormat="false" ht="12.5" hidden="false" customHeight="false" outlineLevel="0" collapsed="false">
      <c r="A16" s="3" t="s">
        <v>29</v>
      </c>
      <c r="B16" s="19" t="n">
        <v>3298</v>
      </c>
      <c r="C16" s="15" t="n">
        <v>241457</v>
      </c>
      <c r="D16" s="17"/>
      <c r="E16" s="17"/>
      <c r="F16" s="15" t="n">
        <f aca="false">C16-D16+E16</f>
        <v>241457</v>
      </c>
      <c r="G16" s="16" t="n">
        <v>241457</v>
      </c>
      <c r="H16" s="15" t="n">
        <f aca="false">G16-F16</f>
        <v>0</v>
      </c>
    </row>
    <row r="17" customFormat="false" ht="12.5" hidden="false" customHeight="false" outlineLevel="0" collapsed="false">
      <c r="A17" s="3" t="s">
        <v>30</v>
      </c>
      <c r="B17" s="5" t="n">
        <v>4420</v>
      </c>
      <c r="C17" s="15" t="n">
        <f aca="false">'Monthly Payment types'!X15</f>
        <v>831380.53</v>
      </c>
      <c r="D17" s="17" t="n">
        <v>255530.16</v>
      </c>
      <c r="E17" s="17"/>
      <c r="F17" s="15" t="n">
        <f aca="false">C17-D17+E17</f>
        <v>575850.37</v>
      </c>
      <c r="G17" s="16" t="n">
        <v>575850.37</v>
      </c>
      <c r="H17" s="15" t="n">
        <f aca="false">G17-F17</f>
        <v>0</v>
      </c>
      <c r="I17" s="3"/>
      <c r="J17" s="3"/>
    </row>
    <row r="18" customFormat="false" ht="12.5" hidden="false" customHeight="false" outlineLevel="0" collapsed="false">
      <c r="A18" s="3" t="s">
        <v>31</v>
      </c>
      <c r="B18" s="5" t="n">
        <v>4460</v>
      </c>
      <c r="C18" s="15" t="n">
        <f aca="false">'Monthly Payment types'!T15</f>
        <v>127678.02</v>
      </c>
      <c r="D18" s="17" t="n">
        <v>29333.2</v>
      </c>
      <c r="E18" s="17"/>
      <c r="F18" s="15" t="n">
        <f aca="false">C18-D18+E18</f>
        <v>98344.82</v>
      </c>
      <c r="G18" s="16" t="n">
        <f aca="false">97222.18+1122.64</f>
        <v>98344.82</v>
      </c>
      <c r="H18" s="15" t="n">
        <f aca="false">G18-F18</f>
        <v>0</v>
      </c>
      <c r="J18" s="3"/>
      <c r="K18" s="3"/>
    </row>
    <row r="19" customFormat="false" ht="12.5" hidden="false" customHeight="false" outlineLevel="0" collapsed="false">
      <c r="A19" s="3" t="s">
        <v>32</v>
      </c>
      <c r="B19" s="5" t="n">
        <v>3190</v>
      </c>
      <c r="C19" s="15"/>
      <c r="D19" s="17"/>
      <c r="E19" s="17"/>
      <c r="F19" s="15" t="n">
        <f aca="false">C19-D19+E19</f>
        <v>0</v>
      </c>
      <c r="G19" s="16"/>
      <c r="H19" s="15" t="n">
        <f aca="false">G19-F19</f>
        <v>0</v>
      </c>
    </row>
    <row r="20" customFormat="false" ht="12.5" hidden="true" customHeight="false" outlineLevel="0" collapsed="false">
      <c r="A20" s="3" t="s">
        <v>33</v>
      </c>
      <c r="B20" s="5" t="n">
        <v>3150</v>
      </c>
      <c r="C20" s="15" t="n">
        <f aca="false">'Monthly Payment types'!D15</f>
        <v>197266</v>
      </c>
      <c r="D20" s="16" t="n">
        <v>197266</v>
      </c>
      <c r="E20" s="16"/>
      <c r="F20" s="15" t="n">
        <f aca="false">C20-D20+E20</f>
        <v>0</v>
      </c>
      <c r="G20" s="16" t="n">
        <v>1645120</v>
      </c>
      <c r="H20" s="15" t="n">
        <f aca="false">G20-F20</f>
        <v>1645120</v>
      </c>
      <c r="I20" s="3"/>
      <c r="J20" s="3"/>
    </row>
    <row r="21" customFormat="false" ht="12.5" hidden="false" customHeight="false" outlineLevel="0" collapsed="false">
      <c r="A21" s="3" t="s">
        <v>34</v>
      </c>
      <c r="B21" s="5" t="n">
        <v>3150</v>
      </c>
      <c r="C21" s="15"/>
      <c r="D21" s="16"/>
      <c r="E21" s="16"/>
      <c r="F21" s="15" t="n">
        <f aca="false">C21-D21+E21</f>
        <v>0</v>
      </c>
      <c r="G21" s="16" t="n">
        <v>59684</v>
      </c>
      <c r="H21" s="15" t="n">
        <f aca="false">G21-F21</f>
        <v>59684</v>
      </c>
      <c r="I21" s="3" t="s">
        <v>35</v>
      </c>
      <c r="J21" s="3"/>
    </row>
    <row r="22" customFormat="false" ht="12.5" hidden="false" customHeight="false" outlineLevel="0" collapsed="false">
      <c r="A22" s="3" t="s">
        <v>36</v>
      </c>
      <c r="B22" s="5" t="s">
        <v>37</v>
      </c>
      <c r="C22" s="15" t="n">
        <v>50000</v>
      </c>
      <c r="D22" s="16"/>
      <c r="E22" s="16"/>
      <c r="F22" s="15" t="n">
        <f aca="false">C22-D22+E22</f>
        <v>50000</v>
      </c>
      <c r="G22" s="16" t="n">
        <v>50000</v>
      </c>
      <c r="H22" s="15" t="n">
        <f aca="false">G22-F22</f>
        <v>0</v>
      </c>
      <c r="I22" s="3"/>
      <c r="J22" s="3"/>
    </row>
    <row r="23" customFormat="false" ht="12.5" hidden="false" customHeight="false" outlineLevel="0" collapsed="false">
      <c r="A23" s="3" t="s">
        <v>38</v>
      </c>
      <c r="B23" s="5" t="n">
        <v>4290</v>
      </c>
      <c r="C23" s="15" t="n">
        <f aca="false">'Monthly Payment types'!V15</f>
        <v>8388.38</v>
      </c>
      <c r="D23" s="16"/>
      <c r="E23" s="16"/>
      <c r="F23" s="15" t="n">
        <f aca="false">C23-D23+E23</f>
        <v>8388.38</v>
      </c>
      <c r="G23" s="16" t="n">
        <v>8388.38</v>
      </c>
      <c r="H23" s="15" t="n">
        <f aca="false">G23-F23</f>
        <v>0</v>
      </c>
      <c r="I23" s="3"/>
      <c r="J23" s="3"/>
    </row>
    <row r="24" customFormat="false" ht="12.5" hidden="false" customHeight="false" outlineLevel="0" collapsed="false">
      <c r="A24" s="3" t="s">
        <v>39</v>
      </c>
      <c r="B24" s="5" t="n">
        <v>4451</v>
      </c>
      <c r="C24" s="15" t="n">
        <f aca="false">'Child Nutrition'!B15</f>
        <v>205909.98</v>
      </c>
      <c r="D24" s="17"/>
      <c r="E24" s="17"/>
      <c r="F24" s="15" t="n">
        <f aca="false">C24-D24+E24</f>
        <v>205909.98</v>
      </c>
      <c r="G24" s="16" t="n">
        <f aca="false">C71</f>
        <v>205909.98</v>
      </c>
      <c r="H24" s="15" t="n">
        <f aca="false">G24-F24</f>
        <v>0</v>
      </c>
      <c r="I24" s="3"/>
      <c r="J24" s="3"/>
    </row>
    <row r="25" customFormat="false" ht="12.5" hidden="false" customHeight="false" outlineLevel="0" collapsed="false">
      <c r="A25" s="3" t="s">
        <v>40</v>
      </c>
      <c r="B25" s="5" t="n">
        <v>4452</v>
      </c>
      <c r="C25" s="15" t="n">
        <f aca="false">'Child Nutrition'!D15</f>
        <v>694080.54</v>
      </c>
      <c r="D25" s="17"/>
      <c r="E25" s="17"/>
      <c r="F25" s="15" t="n">
        <f aca="false">C25-D25+E25</f>
        <v>694080.54</v>
      </c>
      <c r="G25" s="16" t="n">
        <f aca="false">D71</f>
        <v>694080.54</v>
      </c>
      <c r="H25" s="15" t="n">
        <f aca="false">G25-F25</f>
        <v>0</v>
      </c>
      <c r="I25" s="3"/>
      <c r="J25" s="3"/>
    </row>
    <row r="26" customFormat="false" ht="12.5" hidden="false" customHeight="false" outlineLevel="0" collapsed="false">
      <c r="A26" s="3" t="s">
        <v>41</v>
      </c>
      <c r="B26" s="5" t="s">
        <v>37</v>
      </c>
      <c r="C26" s="15" t="n">
        <v>13056.25</v>
      </c>
      <c r="D26" s="17"/>
      <c r="E26" s="17"/>
      <c r="F26" s="15" t="n">
        <f aca="false">C26-D26+E26</f>
        <v>13056.25</v>
      </c>
      <c r="G26" s="16" t="n">
        <v>13056.25</v>
      </c>
      <c r="H26" s="15" t="n">
        <f aca="false">G26-F26</f>
        <v>0</v>
      </c>
      <c r="J26" s="3"/>
      <c r="K26" s="3"/>
      <c r="L26" s="3"/>
      <c r="M26" s="3"/>
      <c r="N26" s="3"/>
      <c r="O26" s="3"/>
    </row>
    <row r="27" customFormat="false" ht="12.5" hidden="false" customHeight="false" outlineLevel="0" collapsed="false">
      <c r="A27" s="3" t="s">
        <v>42</v>
      </c>
      <c r="B27" s="5" t="n">
        <v>4420</v>
      </c>
      <c r="C27" s="15" t="n">
        <f aca="false">'Monthly Payment types'!Z15</f>
        <v>34410.49</v>
      </c>
      <c r="D27" s="17" t="n">
        <v>5975.58</v>
      </c>
      <c r="E27" s="17"/>
      <c r="F27" s="15" t="n">
        <f aca="false">C27-D27+E27</f>
        <v>28434.91</v>
      </c>
      <c r="G27" s="16" t="n">
        <v>28434.91</v>
      </c>
      <c r="H27" s="15" t="n">
        <f aca="false">G27-F27</f>
        <v>0</v>
      </c>
      <c r="I27" s="3"/>
      <c r="J27" s="3"/>
    </row>
    <row r="28" customFormat="false" ht="12.5" hidden="true" customHeight="false" outlineLevel="0" collapsed="false">
      <c r="A28" s="20" t="s">
        <v>43</v>
      </c>
      <c r="B28" s="21" t="n">
        <v>4405</v>
      </c>
      <c r="C28" s="15" t="n">
        <f aca="false">'Monthly Payment types'!R15</f>
        <v>416059.48</v>
      </c>
      <c r="D28" s="17" t="n">
        <v>58408.99</v>
      </c>
      <c r="E28" s="17"/>
      <c r="F28" s="15" t="n">
        <f aca="false">C28-D28+E28</f>
        <v>357650.49</v>
      </c>
      <c r="G28" s="16" t="n">
        <f aca="false">330189.77+27460.72</f>
        <v>357650.49</v>
      </c>
      <c r="H28" s="15" t="n">
        <f aca="false">G28-F28</f>
        <v>0</v>
      </c>
      <c r="I28" s="22"/>
      <c r="K28" s="3"/>
      <c r="L28" s="3"/>
    </row>
    <row r="29" customFormat="false" ht="12.5" hidden="false" customHeight="false" outlineLevel="0" collapsed="false">
      <c r="A29" s="3" t="s">
        <v>44</v>
      </c>
      <c r="B29" s="5" t="n">
        <v>4403</v>
      </c>
      <c r="C29" s="15" t="n">
        <f aca="false">'Monthly Payment types'!AB15</f>
        <v>3162.17</v>
      </c>
      <c r="D29" s="17" t="n">
        <v>1027.22</v>
      </c>
      <c r="E29" s="17"/>
      <c r="F29" s="15" t="n">
        <f aca="false">C29-D29+E29</f>
        <v>2134.95</v>
      </c>
      <c r="G29" s="16" t="n">
        <v>2134.95</v>
      </c>
      <c r="H29" s="15" t="n">
        <f aca="false">G29-F29</f>
        <v>0</v>
      </c>
      <c r="I29" s="3"/>
      <c r="J29" s="3"/>
    </row>
    <row r="30" customFormat="false" ht="12.5" hidden="false" customHeight="false" outlineLevel="0" collapsed="false">
      <c r="A30" s="3" t="s">
        <v>45</v>
      </c>
      <c r="B30" s="5" t="n">
        <v>3220</v>
      </c>
      <c r="C30" s="15" t="n">
        <f aca="false">'Monthly Payment types'!L15</f>
        <v>303742.7</v>
      </c>
      <c r="D30" s="16"/>
      <c r="E30" s="16"/>
      <c r="F30" s="15" t="n">
        <f aca="false">C30-D30+E30</f>
        <v>303742.7</v>
      </c>
      <c r="G30" s="16" t="n">
        <v>303742.7</v>
      </c>
      <c r="H30" s="15" t="n">
        <f aca="false">G30-F30</f>
        <v>0</v>
      </c>
      <c r="K30" s="3"/>
    </row>
    <row r="31" customFormat="false" ht="12.5" hidden="false" customHeight="false" outlineLevel="0" collapsed="false">
      <c r="A31" s="3" t="s">
        <v>46</v>
      </c>
      <c r="B31" s="5" t="n">
        <v>3220</v>
      </c>
      <c r="C31" s="15" t="n">
        <v>29850</v>
      </c>
      <c r="D31" s="16"/>
      <c r="E31" s="16"/>
      <c r="F31" s="15" t="n">
        <f aca="false">C31-D31+E31</f>
        <v>29850</v>
      </c>
      <c r="G31" s="16" t="n">
        <v>29850</v>
      </c>
      <c r="H31" s="15" t="n">
        <f aca="false">G31-F31</f>
        <v>0</v>
      </c>
    </row>
    <row r="32" customFormat="false" ht="12.5" hidden="false" customHeight="false" outlineLevel="0" collapsed="false">
      <c r="A32" s="3" t="s">
        <v>47</v>
      </c>
      <c r="B32" s="5" t="n">
        <v>3220</v>
      </c>
      <c r="C32" s="15" t="n">
        <v>1294.68</v>
      </c>
      <c r="D32" s="16" t="n">
        <v>1294.68</v>
      </c>
      <c r="E32" s="16"/>
      <c r="F32" s="15" t="n">
        <f aca="false">C32-D32+E32</f>
        <v>0</v>
      </c>
      <c r="G32" s="16"/>
      <c r="H32" s="15" t="n">
        <f aca="false">G32-F32</f>
        <v>0</v>
      </c>
    </row>
    <row r="33" customFormat="false" ht="12.5" hidden="false" customHeight="false" outlineLevel="0" collapsed="false">
      <c r="A33" s="3" t="s">
        <v>48</v>
      </c>
      <c r="B33" s="5" t="n">
        <v>4435</v>
      </c>
      <c r="C33" s="15" t="n">
        <f aca="false">'Monthly Payment types'!P15</f>
        <v>31241.48</v>
      </c>
      <c r="D33" s="18"/>
      <c r="E33" s="18"/>
      <c r="F33" s="15" t="n">
        <f aca="false">C33-D33+E33</f>
        <v>31241.48</v>
      </c>
      <c r="G33" s="16" t="n">
        <v>31241.48</v>
      </c>
      <c r="H33" s="18" t="n">
        <f aca="false">G33-F33</f>
        <v>0</v>
      </c>
    </row>
    <row r="34" customFormat="false" ht="13.5" hidden="false" customHeight="false" outlineLevel="0" collapsed="false">
      <c r="A34" s="23" t="s">
        <v>5</v>
      </c>
      <c r="B34" s="24"/>
      <c r="C34" s="25" t="n">
        <f aca="false">SUM(C6:C33)</f>
        <v>22384459.58</v>
      </c>
      <c r="D34" s="26" t="n">
        <f aca="false">SUM(D6:D33)</f>
        <v>588308.15</v>
      </c>
      <c r="E34" s="26" t="n">
        <f aca="false">SUM(E6:E33)</f>
        <v>0</v>
      </c>
      <c r="F34" s="26" t="n">
        <f aca="false">SUM(F6:F33)</f>
        <v>21796151.43</v>
      </c>
      <c r="G34" s="26" t="n">
        <f aca="false">SUM(G6:G33)</f>
        <v>21796151.43</v>
      </c>
      <c r="H34" s="26" t="n">
        <f aca="false">SUM(H6:H33)</f>
        <v>0</v>
      </c>
    </row>
    <row r="35" customFormat="false" ht="13.5" hidden="false" customHeight="false" outlineLevel="0" collapsed="false">
      <c r="A35" s="23"/>
      <c r="B35" s="24"/>
      <c r="C35" s="27"/>
      <c r="D35" s="27"/>
      <c r="E35" s="27"/>
      <c r="F35" s="27"/>
      <c r="G35" s="27"/>
      <c r="H35" s="27"/>
    </row>
    <row r="36" customFormat="false" ht="13" hidden="false" customHeight="false" outlineLevel="0" collapsed="false">
      <c r="A36" s="28" t="s">
        <v>49</v>
      </c>
      <c r="B36" s="29"/>
      <c r="C36" s="30"/>
      <c r="D36" s="30"/>
      <c r="E36" s="30"/>
      <c r="F36" s="30"/>
      <c r="G36" s="30"/>
      <c r="H36" s="15"/>
    </row>
    <row r="37" customFormat="false" ht="13" hidden="false" customHeight="false" outlineLevel="0" collapsed="false">
      <c r="A37" s="28" t="s">
        <v>9</v>
      </c>
      <c r="B37" s="6" t="s">
        <v>2</v>
      </c>
      <c r="C37" s="7" t="s">
        <v>50</v>
      </c>
      <c r="D37" s="1" t="s">
        <v>4</v>
      </c>
      <c r="E37" s="1" t="s">
        <v>4</v>
      </c>
      <c r="F37" s="8" t="s">
        <v>5</v>
      </c>
      <c r="G37" s="8" t="s">
        <v>6</v>
      </c>
      <c r="H37" s="8" t="s">
        <v>7</v>
      </c>
      <c r="I37" s="1" t="s">
        <v>8</v>
      </c>
      <c r="J37" s="1"/>
    </row>
    <row r="38" customFormat="false" ht="13.5" hidden="false" customHeight="false" outlineLevel="0" collapsed="false">
      <c r="A38" s="9"/>
      <c r="B38" s="10" t="s">
        <v>10</v>
      </c>
      <c r="C38" s="11" t="s">
        <v>11</v>
      </c>
      <c r="D38" s="12" t="s">
        <v>12</v>
      </c>
      <c r="E38" s="12" t="s">
        <v>13</v>
      </c>
      <c r="F38" s="13" t="s">
        <v>14</v>
      </c>
      <c r="G38" s="13" t="s">
        <v>15</v>
      </c>
      <c r="H38" s="13" t="s">
        <v>16</v>
      </c>
      <c r="I38" s="14" t="s">
        <v>17</v>
      </c>
      <c r="J38" s="14"/>
    </row>
    <row r="39" customFormat="false" ht="13" hidden="false" customHeight="false" outlineLevel="0" collapsed="false">
      <c r="A39" s="3" t="s">
        <v>51</v>
      </c>
      <c r="B39" s="5" t="n">
        <v>3110</v>
      </c>
      <c r="C39" s="15"/>
      <c r="D39" s="15"/>
      <c r="E39" s="15"/>
      <c r="F39" s="15"/>
      <c r="G39" s="31" t="n">
        <v>361199.38</v>
      </c>
      <c r="H39" s="15"/>
    </row>
    <row r="40" customFormat="false" ht="13" hidden="false" customHeight="false" outlineLevel="0" collapsed="false">
      <c r="A40" s="3" t="s">
        <v>52</v>
      </c>
      <c r="B40" s="5" t="n">
        <v>4130</v>
      </c>
      <c r="C40" s="15"/>
      <c r="D40" s="15" t="n">
        <v>421.49</v>
      </c>
      <c r="E40" s="15"/>
      <c r="F40" s="15"/>
      <c r="G40" s="31" t="n">
        <v>54262.47</v>
      </c>
      <c r="H40" s="15"/>
    </row>
    <row r="41" customFormat="false" ht="13" hidden="false" customHeight="false" outlineLevel="0" collapsed="false">
      <c r="A41" s="3" t="s">
        <v>53</v>
      </c>
      <c r="B41" s="19" t="n">
        <v>4320</v>
      </c>
      <c r="C41" s="15"/>
      <c r="D41" s="15"/>
      <c r="E41" s="15"/>
      <c r="F41" s="15"/>
      <c r="G41" s="31" t="n">
        <v>57033.7</v>
      </c>
      <c r="H41" s="15"/>
    </row>
    <row r="42" customFormat="false" ht="13" hidden="false" customHeight="false" outlineLevel="0" collapsed="false">
      <c r="A42" s="3" t="s">
        <v>54</v>
      </c>
      <c r="B42" s="5" t="n">
        <v>4290</v>
      </c>
      <c r="C42" s="15"/>
      <c r="D42" s="15" t="n">
        <v>3201.6</v>
      </c>
      <c r="E42" s="15"/>
      <c r="F42" s="15"/>
      <c r="G42" s="31" t="n">
        <v>5552.29</v>
      </c>
      <c r="H42" s="15"/>
    </row>
    <row r="43" customFormat="false" ht="13" hidden="false" customHeight="false" outlineLevel="0" collapsed="false">
      <c r="A43" s="3" t="s">
        <v>55</v>
      </c>
      <c r="B43" s="5" t="n">
        <v>4120</v>
      </c>
      <c r="C43" s="15"/>
      <c r="D43" s="15"/>
      <c r="E43" s="15"/>
      <c r="F43" s="15"/>
      <c r="G43" s="31" t="n">
        <v>110775.63</v>
      </c>
      <c r="H43" s="15"/>
    </row>
    <row r="44" customFormat="false" ht="13" hidden="false" customHeight="false" outlineLevel="0" collapsed="false">
      <c r="A44" s="3" t="s">
        <v>56</v>
      </c>
      <c r="B44" s="5" t="n">
        <v>4454</v>
      </c>
      <c r="C44" s="15"/>
      <c r="D44" s="15"/>
      <c r="E44" s="15"/>
      <c r="F44" s="15"/>
      <c r="G44" s="31" t="n">
        <f aca="false">H71</f>
        <v>144495.35</v>
      </c>
      <c r="H44" s="15"/>
    </row>
    <row r="45" customFormat="false" ht="13" hidden="false" customHeight="false" outlineLevel="0" collapsed="false">
      <c r="A45" s="3" t="s">
        <v>57</v>
      </c>
      <c r="B45" s="5" t="n">
        <v>6710</v>
      </c>
      <c r="C45" s="15"/>
      <c r="D45" s="15" t="n">
        <v>507.02</v>
      </c>
      <c r="E45" s="15"/>
      <c r="F45" s="15"/>
      <c r="G45" s="31" t="n">
        <f aca="false">H72</f>
        <v>0</v>
      </c>
      <c r="H45" s="15"/>
    </row>
    <row r="46" customFormat="false" ht="13" hidden="false" customHeight="false" outlineLevel="0" collapsed="false">
      <c r="A46" s="32" t="s">
        <v>58</v>
      </c>
      <c r="B46" s="5" t="n">
        <v>5400</v>
      </c>
      <c r="C46" s="15"/>
      <c r="D46" s="15"/>
      <c r="E46" s="15"/>
      <c r="F46" s="15"/>
      <c r="G46" s="31" t="n">
        <f aca="false">H73</f>
        <v>0</v>
      </c>
      <c r="H46" s="30"/>
    </row>
    <row r="47" customFormat="false" ht="13.5" hidden="false" customHeight="false" outlineLevel="0" collapsed="false">
      <c r="A47" s="3"/>
      <c r="B47" s="3"/>
      <c r="C47" s="15"/>
      <c r="D47" s="33" t="n">
        <f aca="false">SUM(D39:D46)</f>
        <v>4130.11</v>
      </c>
      <c r="E47" s="26" t="n">
        <f aca="false">SUM(E39:E46)</f>
        <v>0</v>
      </c>
      <c r="F47" s="26"/>
      <c r="G47" s="34" t="n">
        <f aca="false">SUM(G39:G46)</f>
        <v>733318.82</v>
      </c>
      <c r="H47" s="35"/>
    </row>
    <row r="48" customFormat="false" ht="13.5" hidden="false" customHeight="false" outlineLevel="0" collapsed="false">
      <c r="A48" s="36" t="s">
        <v>59</v>
      </c>
      <c r="B48" s="24"/>
      <c r="C48" s="15"/>
      <c r="D48" s="15"/>
      <c r="E48" s="15"/>
      <c r="F48" s="31"/>
      <c r="G48" s="31"/>
      <c r="H48" s="30"/>
    </row>
    <row r="49" customFormat="false" ht="13.5" hidden="false" customHeight="false" outlineLevel="0" collapsed="false">
      <c r="A49" s="23" t="s">
        <v>60</v>
      </c>
      <c r="B49" s="24"/>
      <c r="C49" s="15"/>
      <c r="D49" s="37" t="n">
        <f aca="false">SUM(D34+D47)</f>
        <v>592438.26</v>
      </c>
      <c r="E49" s="26" t="n">
        <f aca="false">SUM(E34+E47)</f>
        <v>0</v>
      </c>
      <c r="F49" s="26" t="n">
        <f aca="false">SUM(F34:F48)</f>
        <v>21796151.43</v>
      </c>
      <c r="G49" s="38" t="n">
        <f aca="false">SUM(G47:G48)+G34</f>
        <v>22529470.25</v>
      </c>
      <c r="H49" s="26" t="n">
        <f aca="false">G49-F49</f>
        <v>733318.82</v>
      </c>
    </row>
    <row r="50" customFormat="false" ht="13" hidden="false" customHeight="false" outlineLevel="0" collapsed="false">
      <c r="B50" s="24"/>
      <c r="C50" s="15"/>
      <c r="D50" s="15"/>
      <c r="E50" s="15"/>
      <c r="F50" s="18"/>
      <c r="G50" s="18"/>
      <c r="H50" s="30"/>
    </row>
    <row r="51" customFormat="false" ht="12.5" hidden="false" customHeight="false" outlineLevel="0" collapsed="false">
      <c r="B51" s="24"/>
      <c r="C51" s="15"/>
      <c r="D51" s="15"/>
      <c r="E51" s="15"/>
      <c r="F51" s="18"/>
      <c r="G51" s="18"/>
      <c r="H51" s="30"/>
    </row>
    <row r="52" customFormat="false" ht="13" hidden="false" customHeight="false" outlineLevel="0" collapsed="false">
      <c r="A52" s="39" t="s">
        <v>61</v>
      </c>
      <c r="B52" s="24"/>
      <c r="C52" s="27"/>
      <c r="D52" s="27"/>
      <c r="E52" s="18"/>
      <c r="F52" s="18"/>
      <c r="G52" s="18"/>
      <c r="H52" s="27"/>
    </row>
    <row r="53" customFormat="false" ht="13.5" hidden="false" customHeight="false" outlineLevel="0" collapsed="false">
      <c r="A53" s="9" t="s">
        <v>62</v>
      </c>
      <c r="B53" s="40"/>
      <c r="C53" s="11" t="s">
        <v>61</v>
      </c>
      <c r="D53" s="18"/>
      <c r="E53" s="18"/>
      <c r="F53" s="41"/>
      <c r="G53" s="30"/>
      <c r="H53" s="41"/>
    </row>
    <row r="54" customFormat="false" ht="12.5" hidden="false" customHeight="false" outlineLevel="0" collapsed="false">
      <c r="A54" s="32" t="s">
        <v>63</v>
      </c>
      <c r="B54" s="42"/>
      <c r="C54" s="43" t="n">
        <f aca="false">C34</f>
        <v>22384459.58</v>
      </c>
      <c r="D54" s="18"/>
      <c r="E54" s="18"/>
      <c r="F54" s="41"/>
      <c r="G54" s="30"/>
      <c r="H54" s="18"/>
    </row>
    <row r="55" customFormat="false" ht="12.5" hidden="false" customHeight="false" outlineLevel="0" collapsed="false">
      <c r="A55" s="32" t="s">
        <v>64</v>
      </c>
      <c r="B55" s="42"/>
      <c r="C55" s="44" t="n">
        <f aca="false">-D49</f>
        <v>-592438.26</v>
      </c>
      <c r="D55" s="18"/>
      <c r="E55" s="18"/>
      <c r="F55" s="41"/>
      <c r="G55" s="30"/>
      <c r="H55" s="18"/>
    </row>
    <row r="56" customFormat="false" ht="12.5" hidden="false" customHeight="false" outlineLevel="0" collapsed="false">
      <c r="A56" s="32" t="s">
        <v>65</v>
      </c>
      <c r="B56" s="19"/>
      <c r="C56" s="45" t="n">
        <v>4130.11</v>
      </c>
      <c r="D56" s="18"/>
      <c r="E56" s="18"/>
      <c r="F56" s="41"/>
      <c r="G56" s="30"/>
      <c r="H56" s="18"/>
    </row>
    <row r="57" customFormat="false" ht="12.5" hidden="false" customHeight="false" outlineLevel="0" collapsed="false">
      <c r="A57" s="32" t="s">
        <v>66</v>
      </c>
      <c r="B57" s="42"/>
      <c r="C57" s="16" t="n">
        <f aca="false">E49</f>
        <v>0</v>
      </c>
      <c r="D57" s="18"/>
      <c r="E57" s="18"/>
      <c r="F57" s="41"/>
      <c r="G57" s="30"/>
      <c r="H57" s="18"/>
    </row>
    <row r="58" customFormat="false" ht="12.5" hidden="false" customHeight="false" outlineLevel="0" collapsed="false">
      <c r="A58" s="32" t="s">
        <v>67</v>
      </c>
      <c r="B58" s="19"/>
      <c r="C58" s="16" t="n">
        <f aca="false">-(E47)</f>
        <v>-0</v>
      </c>
      <c r="D58" s="18"/>
      <c r="E58" s="18"/>
      <c r="F58" s="41"/>
      <c r="G58" s="30"/>
      <c r="H58" s="18"/>
    </row>
    <row r="59" customFormat="false" ht="12.5" hidden="false" customHeight="false" outlineLevel="0" collapsed="false">
      <c r="A59" s="32" t="s">
        <v>49</v>
      </c>
      <c r="B59" s="42"/>
      <c r="C59" s="46" t="n">
        <f aca="false">G47</f>
        <v>733318.82</v>
      </c>
      <c r="D59" s="18"/>
      <c r="E59" s="18"/>
      <c r="F59" s="41"/>
      <c r="G59" s="30"/>
      <c r="H59" s="18"/>
    </row>
    <row r="60" customFormat="false" ht="13.5" hidden="false" customHeight="false" outlineLevel="0" collapsed="false">
      <c r="A60" s="32" t="s">
        <v>68</v>
      </c>
      <c r="B60" s="5"/>
      <c r="C60" s="38" t="n">
        <f aca="false">SUM(C54:C59)</f>
        <v>22529470.25</v>
      </c>
      <c r="D60" s="18"/>
      <c r="E60" s="18"/>
      <c r="F60" s="18"/>
      <c r="G60" s="18"/>
      <c r="H60" s="18"/>
    </row>
    <row r="61" customFormat="false" ht="13.5" hidden="false" customHeight="false" outlineLevel="0" collapsed="false">
      <c r="B61" s="24"/>
      <c r="C61" s="27"/>
      <c r="D61" s="18"/>
      <c r="E61" s="18"/>
      <c r="F61" s="18"/>
      <c r="G61" s="47"/>
      <c r="H61" s="18"/>
    </row>
    <row r="62" customFormat="false" ht="13" hidden="false" customHeight="false" outlineLevel="0" collapsed="false">
      <c r="B62" s="24"/>
      <c r="C62" s="27"/>
      <c r="D62" s="18"/>
      <c r="E62" s="18"/>
      <c r="F62" s="18"/>
      <c r="G62" s="47"/>
      <c r="H62" s="18"/>
    </row>
    <row r="63" customFormat="false" ht="13" hidden="false" customHeight="false" outlineLevel="0" collapsed="false">
      <c r="A63" s="39" t="s">
        <v>69</v>
      </c>
      <c r="B63" s="24"/>
      <c r="C63" s="27"/>
      <c r="D63" s="18"/>
      <c r="E63" s="18"/>
      <c r="F63" s="18"/>
      <c r="G63" s="47"/>
      <c r="H63" s="18"/>
    </row>
    <row r="64" customFormat="false" ht="13" hidden="false" customHeight="false" outlineLevel="0" collapsed="false">
      <c r="A64" s="39" t="s">
        <v>70</v>
      </c>
      <c r="B64" s="24"/>
      <c r="C64" s="48" t="s">
        <v>71</v>
      </c>
      <c r="D64" s="49" t="s">
        <v>72</v>
      </c>
      <c r="E64" s="49"/>
      <c r="F64" s="39" t="s">
        <v>56</v>
      </c>
      <c r="G64" s="18"/>
      <c r="H64" s="18"/>
    </row>
    <row r="65" customFormat="false" ht="12.5" hidden="false" customHeight="false" outlineLevel="0" collapsed="false">
      <c r="A65" s="0" t="s">
        <v>73</v>
      </c>
      <c r="B65" s="24"/>
      <c r="C65" s="15" t="n">
        <v>19017.69</v>
      </c>
      <c r="D65" s="18" t="n">
        <v>71568.42</v>
      </c>
      <c r="E65" s="18"/>
      <c r="F65" s="0" t="s">
        <v>73</v>
      </c>
      <c r="G65" s="18"/>
      <c r="H65" s="15" t="n">
        <v>21674.3</v>
      </c>
    </row>
    <row r="66" customFormat="false" ht="12.5" hidden="false" customHeight="false" outlineLevel="0" collapsed="false">
      <c r="A66" s="0" t="s">
        <v>74</v>
      </c>
      <c r="B66" s="24"/>
      <c r="C66" s="15" t="n">
        <v>51569.72</v>
      </c>
      <c r="D66" s="18" t="n">
        <v>181627.28</v>
      </c>
      <c r="E66" s="18"/>
      <c r="F66" s="0" t="s">
        <v>74</v>
      </c>
      <c r="G66" s="18"/>
      <c r="H66" s="15" t="n">
        <v>28899.06</v>
      </c>
    </row>
    <row r="67" customFormat="false" ht="12.5" hidden="false" customHeight="false" outlineLevel="0" collapsed="false">
      <c r="A67" s="0" t="s">
        <v>75</v>
      </c>
      <c r="B67" s="24"/>
      <c r="C67" s="15" t="n">
        <v>27150.68</v>
      </c>
      <c r="D67" s="18" t="n">
        <v>86665.34</v>
      </c>
      <c r="E67" s="18"/>
      <c r="F67" s="0" t="s">
        <v>75</v>
      </c>
      <c r="G67" s="18"/>
      <c r="H67" s="15" t="n">
        <v>21674.31</v>
      </c>
    </row>
    <row r="68" customFormat="false" ht="12.5" hidden="false" customHeight="false" outlineLevel="0" collapsed="false">
      <c r="A68" s="0" t="s">
        <v>76</v>
      </c>
      <c r="B68" s="24"/>
      <c r="C68" s="15" t="n">
        <v>53833.79</v>
      </c>
      <c r="D68" s="18" t="n">
        <v>156835.6</v>
      </c>
      <c r="E68" s="18"/>
      <c r="F68" s="0" t="s">
        <v>76</v>
      </c>
      <c r="G68" s="18"/>
      <c r="H68" s="15" t="n">
        <v>28899.05</v>
      </c>
    </row>
    <row r="69" customFormat="false" ht="12.5" hidden="false" customHeight="false" outlineLevel="0" collapsed="false">
      <c r="A69" s="0" t="s">
        <v>77</v>
      </c>
      <c r="B69" s="24"/>
      <c r="C69" s="15" t="n">
        <v>24492.81</v>
      </c>
      <c r="D69" s="18" t="n">
        <v>111852.38</v>
      </c>
      <c r="E69" s="18"/>
      <c r="F69" s="0" t="s">
        <v>77</v>
      </c>
      <c r="G69" s="18"/>
      <c r="H69" s="15" t="n">
        <v>21674.32</v>
      </c>
    </row>
    <row r="70" customFormat="false" ht="12.5" hidden="false" customHeight="false" outlineLevel="0" collapsed="false">
      <c r="A70" s="0" t="s">
        <v>78</v>
      </c>
      <c r="B70" s="24"/>
      <c r="C70" s="15" t="n">
        <v>29845.29</v>
      </c>
      <c r="D70" s="18" t="n">
        <v>85531.52</v>
      </c>
      <c r="E70" s="18"/>
      <c r="F70" s="0" t="s">
        <v>78</v>
      </c>
      <c r="G70" s="18"/>
      <c r="H70" s="15" t="n">
        <v>21674.31</v>
      </c>
    </row>
    <row r="71" customFormat="false" ht="13.5" hidden="false" customHeight="false" outlineLevel="0" collapsed="false">
      <c r="B71" s="24"/>
      <c r="C71" s="26" t="n">
        <f aca="false">SUM(C65:C70)</f>
        <v>205909.98</v>
      </c>
      <c r="D71" s="50" t="n">
        <f aca="false">SUM(D65:D70)</f>
        <v>694080.54</v>
      </c>
      <c r="E71" s="18"/>
      <c r="F71" s="18"/>
      <c r="G71" s="18"/>
      <c r="H71" s="26" t="n">
        <f aca="false">SUM(H65:H70)</f>
        <v>144495.35</v>
      </c>
    </row>
    <row r="72" customFormat="false" ht="13" hidden="false" customHeight="false" outlineLevel="0" collapsed="false">
      <c r="B72" s="24"/>
      <c r="E72" s="18"/>
      <c r="F72" s="18"/>
      <c r="G72" s="18"/>
      <c r="H72" s="18"/>
    </row>
    <row r="73" customFormat="false" ht="12.5" hidden="false" customHeight="false" outlineLevel="0" collapsed="false">
      <c r="B73" s="24"/>
      <c r="E73" s="18"/>
      <c r="F73" s="18"/>
      <c r="G73" s="18"/>
      <c r="H73" s="18"/>
    </row>
    <row r="74" customFormat="false" ht="12.5" hidden="false" customHeight="false" outlineLevel="0" collapsed="false">
      <c r="B74" s="24"/>
      <c r="E74" s="18"/>
      <c r="F74" s="18"/>
      <c r="G74" s="18"/>
      <c r="H74" s="18"/>
    </row>
    <row r="75" customFormat="false" ht="13" hidden="false" customHeight="false" outlineLevel="0" collapsed="false">
      <c r="B75" s="24"/>
      <c r="E75" s="51"/>
      <c r="F75" s="18"/>
      <c r="G75" s="18"/>
      <c r="H75" s="18"/>
    </row>
    <row r="78" customFormat="false" ht="12.5" hidden="false" customHeight="false" outlineLevel="0" collapsed="false">
      <c r="E78" s="18"/>
    </row>
  </sheetData>
  <mergeCells count="6">
    <mergeCell ref="A1:H1"/>
    <mergeCell ref="A2:H2"/>
    <mergeCell ref="I4:J4"/>
    <mergeCell ref="I5:J5"/>
    <mergeCell ref="I37:J37"/>
    <mergeCell ref="I38:J38"/>
  </mergeCells>
  <printOptions headings="false" gridLines="true" gridLinesSet="true" horizontalCentered="false" verticalCentered="false"/>
  <pageMargins left="0.25" right="0.25" top="0.490277777777778" bottom="0.2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5" zeroHeight="false" outlineLevelRow="0" outlineLevelCol="0"/>
  <cols>
    <col collapsed="false" customWidth="true" hidden="false" outlineLevel="0" max="2" min="2" style="52" width="16.72"/>
    <col collapsed="false" customWidth="true" hidden="false" outlineLevel="0" max="3" min="3" style="52" width="1.44"/>
    <col collapsed="false" customWidth="true" hidden="false" outlineLevel="0" max="4" min="4" style="52" width="14.08"/>
    <col collapsed="false" customWidth="true" hidden="false" outlineLevel="0" max="5" min="5" style="0" width="1.53"/>
    <col collapsed="false" customWidth="true" hidden="false" outlineLevel="0" max="6" min="6" style="52" width="15.72"/>
    <col collapsed="false" customWidth="true" hidden="false" outlineLevel="0" max="7" min="7" style="0" width="1.72"/>
    <col collapsed="false" customWidth="true" hidden="false" outlineLevel="0" max="8" min="8" style="52" width="13.62"/>
    <col collapsed="false" customWidth="true" hidden="false" outlineLevel="0" max="9" min="9" style="0" width="1.99"/>
    <col collapsed="false" customWidth="true" hidden="false" outlineLevel="0" max="10" min="10" style="52" width="12.9"/>
    <col collapsed="false" customWidth="true" hidden="false" outlineLevel="0" max="11" min="11" style="0" width="1.99"/>
    <col collapsed="false" customWidth="true" hidden="false" outlineLevel="0" max="12" min="12" style="52" width="13.62"/>
    <col collapsed="false" customWidth="true" hidden="false" outlineLevel="0" max="13" min="13" style="52" width="1.99"/>
    <col collapsed="false" customWidth="true" hidden="false" outlineLevel="0" max="14" min="14" style="52" width="13.35"/>
    <col collapsed="false" customWidth="true" hidden="false" outlineLevel="0" max="15" min="15" style="52" width="1.44"/>
    <col collapsed="false" customWidth="true" hidden="false" outlineLevel="0" max="16" min="16" style="52" width="12.08"/>
    <col collapsed="false" customWidth="true" hidden="false" outlineLevel="0" max="17" min="17" style="0" width="1.72"/>
    <col collapsed="false" customWidth="true" hidden="false" outlineLevel="0" max="18" min="18" style="52" width="13.53"/>
    <col collapsed="false" customWidth="true" hidden="false" outlineLevel="0" max="19" min="19" style="0" width="1.44"/>
    <col collapsed="false" customWidth="true" hidden="false" outlineLevel="0" max="20" min="20" style="52" width="14.9"/>
    <col collapsed="false" customWidth="true" hidden="false" outlineLevel="0" max="21" min="21" style="0" width="1.44"/>
    <col collapsed="false" customWidth="true" hidden="false" outlineLevel="0" max="22" min="22" style="0" width="10.99"/>
    <col collapsed="false" customWidth="true" hidden="false" outlineLevel="0" max="23" min="23" style="0" width="1.44"/>
    <col collapsed="false" customWidth="true" hidden="false" outlineLevel="0" max="24" min="24" style="0" width="13.62"/>
    <col collapsed="false" customWidth="true" hidden="false" outlineLevel="0" max="25" min="25" style="0" width="0.81"/>
    <col collapsed="false" customWidth="true" hidden="false" outlineLevel="0" max="26" min="26" style="0" width="12.26"/>
    <col collapsed="false" customWidth="true" hidden="false" outlineLevel="0" max="27" min="27" style="0" width="0.99"/>
    <col collapsed="false" customWidth="true" hidden="false" outlineLevel="0" max="28" min="28" style="52" width="12.08"/>
    <col collapsed="false" customWidth="true" hidden="false" outlineLevel="0" max="29" min="29" style="52" width="1.44"/>
    <col collapsed="false" customWidth="true" hidden="false" outlineLevel="0" max="30" min="30" style="52" width="12.35"/>
  </cols>
  <sheetData>
    <row r="1" customFormat="false" ht="31" hidden="false" customHeight="false" outlineLevel="0" collapsed="false">
      <c r="A1" s="53" t="s">
        <v>79</v>
      </c>
      <c r="B1" s="54" t="s">
        <v>80</v>
      </c>
      <c r="C1" s="54"/>
      <c r="D1" s="54" t="s">
        <v>33</v>
      </c>
      <c r="E1" s="55"/>
      <c r="F1" s="54" t="s">
        <v>81</v>
      </c>
      <c r="G1" s="55"/>
      <c r="H1" s="54" t="s">
        <v>82</v>
      </c>
      <c r="I1" s="55"/>
      <c r="J1" s="54" t="s">
        <v>20</v>
      </c>
      <c r="K1" s="55"/>
      <c r="L1" s="54" t="s">
        <v>83</v>
      </c>
      <c r="M1" s="54"/>
      <c r="N1" s="56" t="s">
        <v>26</v>
      </c>
      <c r="O1" s="54"/>
      <c r="P1" s="54" t="s">
        <v>84</v>
      </c>
      <c r="Q1" s="55"/>
      <c r="R1" s="54" t="s">
        <v>85</v>
      </c>
      <c r="S1" s="55"/>
      <c r="T1" s="54" t="s">
        <v>86</v>
      </c>
      <c r="U1" s="55"/>
      <c r="V1" s="55" t="s">
        <v>87</v>
      </c>
      <c r="W1" s="55"/>
      <c r="X1" s="55" t="s">
        <v>88</v>
      </c>
      <c r="Y1" s="55"/>
      <c r="Z1" s="55" t="s">
        <v>42</v>
      </c>
      <c r="AA1" s="53"/>
      <c r="AB1" s="57" t="s">
        <v>89</v>
      </c>
      <c r="AC1" s="57"/>
      <c r="AD1" s="57" t="s">
        <v>90</v>
      </c>
      <c r="AE1" s="58"/>
    </row>
    <row r="2" customFormat="false" ht="15.5" hidden="false" customHeight="false" outlineLevel="0" collapsed="false">
      <c r="A2" s="58" t="s">
        <v>91</v>
      </c>
      <c r="B2" s="59" t="n">
        <v>1883145</v>
      </c>
      <c r="C2" s="59"/>
      <c r="D2" s="59" t="n">
        <v>197266</v>
      </c>
      <c r="E2" s="58"/>
      <c r="F2" s="59" t="n">
        <v>29307.5</v>
      </c>
      <c r="G2" s="58"/>
      <c r="H2" s="59" t="n">
        <v>14125</v>
      </c>
      <c r="I2" s="58"/>
      <c r="J2" s="59"/>
      <c r="K2" s="58"/>
      <c r="L2" s="59"/>
      <c r="M2" s="59"/>
      <c r="N2" s="59"/>
      <c r="O2" s="59"/>
      <c r="P2" s="59"/>
      <c r="Q2" s="58"/>
      <c r="R2" s="59" t="n">
        <v>56880.8</v>
      </c>
      <c r="S2" s="58"/>
      <c r="T2" s="59" t="n">
        <v>29333.2</v>
      </c>
      <c r="U2" s="58"/>
      <c r="V2" s="58"/>
      <c r="W2" s="58"/>
      <c r="X2" s="58" t="n">
        <v>254279.27</v>
      </c>
      <c r="Y2" s="58"/>
      <c r="Z2" s="58" t="n">
        <v>5975.58</v>
      </c>
      <c r="AA2" s="58"/>
      <c r="AB2" s="59" t="n">
        <v>1027.22</v>
      </c>
      <c r="AC2" s="59"/>
      <c r="AD2" s="59"/>
      <c r="AE2" s="58"/>
    </row>
    <row r="3" customFormat="false" ht="15.5" hidden="false" customHeight="false" outlineLevel="0" collapsed="false">
      <c r="A3" s="58" t="s">
        <v>92</v>
      </c>
      <c r="B3" s="59" t="n">
        <v>2089076</v>
      </c>
      <c r="C3" s="59"/>
      <c r="D3" s="59"/>
      <c r="E3" s="58"/>
      <c r="F3" s="59" t="n">
        <v>29307.5</v>
      </c>
      <c r="G3" s="58"/>
      <c r="H3" s="59" t="n">
        <v>14126</v>
      </c>
      <c r="I3" s="58"/>
      <c r="J3" s="59"/>
      <c r="K3" s="58"/>
      <c r="L3" s="59" t="n">
        <f aca="false">8062+3840+39056</f>
        <v>50958</v>
      </c>
      <c r="M3" s="59"/>
      <c r="N3" s="59" t="n">
        <f aca="false">10548</f>
        <v>10548</v>
      </c>
      <c r="O3" s="59"/>
      <c r="P3" s="59" t="n">
        <v>7740</v>
      </c>
      <c r="Q3" s="58"/>
      <c r="R3" s="59" t="n">
        <v>29488.51</v>
      </c>
      <c r="S3" s="58"/>
      <c r="T3" s="59"/>
      <c r="U3" s="58"/>
      <c r="V3" s="58"/>
      <c r="W3" s="58"/>
      <c r="X3" s="58" t="n">
        <v>1250.89</v>
      </c>
      <c r="Y3" s="58"/>
      <c r="Z3" s="58"/>
      <c r="AA3" s="58"/>
      <c r="AB3" s="59"/>
      <c r="AC3" s="59"/>
      <c r="AD3" s="59"/>
      <c r="AE3" s="58"/>
    </row>
    <row r="4" customFormat="false" ht="15.5" hidden="false" customHeight="false" outlineLevel="0" collapsed="false">
      <c r="A4" s="58" t="s">
        <v>93</v>
      </c>
      <c r="B4" s="59" t="n">
        <v>2045167</v>
      </c>
      <c r="C4" s="59"/>
      <c r="D4" s="59"/>
      <c r="E4" s="58"/>
      <c r="F4" s="59" t="n">
        <v>29307.5</v>
      </c>
      <c r="G4" s="58"/>
      <c r="H4" s="59" t="n">
        <v>14126</v>
      </c>
      <c r="I4" s="58"/>
      <c r="J4" s="59"/>
      <c r="K4" s="58"/>
      <c r="L4" s="59" t="n">
        <f aca="false">4031+1920+19528</f>
        <v>25479</v>
      </c>
      <c r="M4" s="59"/>
      <c r="N4" s="59" t="n">
        <v>5274</v>
      </c>
      <c r="O4" s="59"/>
      <c r="P4" s="59" t="n">
        <v>3870</v>
      </c>
      <c r="Q4" s="58"/>
      <c r="R4" s="59" t="n">
        <v>731.21</v>
      </c>
      <c r="S4" s="58"/>
      <c r="T4" s="59" t="n">
        <v>1178.27</v>
      </c>
      <c r="U4" s="58"/>
      <c r="V4" s="58"/>
      <c r="W4" s="58"/>
      <c r="X4" s="58"/>
      <c r="Y4" s="58"/>
      <c r="Z4" s="58"/>
      <c r="AA4" s="58"/>
      <c r="AB4" s="59"/>
      <c r="AC4" s="59"/>
      <c r="AD4" s="59"/>
      <c r="AE4" s="58"/>
    </row>
    <row r="5" customFormat="false" ht="15.5" hidden="false" customHeight="false" outlineLevel="0" collapsed="false">
      <c r="A5" s="58" t="s">
        <v>94</v>
      </c>
      <c r="B5" s="59" t="n">
        <v>2132960</v>
      </c>
      <c r="C5" s="59"/>
      <c r="D5" s="59"/>
      <c r="E5" s="58"/>
      <c r="F5" s="59" t="n">
        <v>29307.5</v>
      </c>
      <c r="G5" s="58"/>
      <c r="H5" s="59" t="n">
        <v>14126</v>
      </c>
      <c r="I5" s="58"/>
      <c r="J5" s="59"/>
      <c r="K5" s="58"/>
      <c r="L5" s="59" t="n">
        <f aca="false">4890.84+2327.25+54321.39</f>
        <v>61539.48</v>
      </c>
      <c r="M5" s="59"/>
      <c r="N5" s="59" t="n">
        <v>6394.26</v>
      </c>
      <c r="O5" s="59"/>
      <c r="P5" s="59" t="n">
        <v>2414.46</v>
      </c>
      <c r="Q5" s="58"/>
      <c r="R5" s="59" t="n">
        <v>60933.4</v>
      </c>
      <c r="S5" s="58"/>
      <c r="T5" s="59" t="n">
        <v>27858.42</v>
      </c>
      <c r="U5" s="58"/>
      <c r="V5" s="58" t="n">
        <v>8388.38</v>
      </c>
      <c r="W5" s="58"/>
      <c r="X5" s="58"/>
      <c r="Y5" s="58"/>
      <c r="Z5" s="58"/>
      <c r="AA5" s="58"/>
      <c r="AB5" s="59"/>
      <c r="AC5" s="59"/>
      <c r="AD5" s="59"/>
      <c r="AE5" s="58"/>
    </row>
    <row r="6" customFormat="false" ht="15.5" hidden="false" customHeight="false" outlineLevel="0" collapsed="false">
      <c r="A6" s="58" t="s">
        <v>95</v>
      </c>
      <c r="B6" s="59" t="n">
        <v>2086965</v>
      </c>
      <c r="C6" s="59"/>
      <c r="D6" s="59"/>
      <c r="E6" s="58"/>
      <c r="F6" s="59" t="n">
        <v>29307.5</v>
      </c>
      <c r="G6" s="58"/>
      <c r="H6" s="59" t="n">
        <v>14430</v>
      </c>
      <c r="I6" s="58"/>
      <c r="J6" s="59"/>
      <c r="K6" s="58"/>
      <c r="L6" s="59" t="n">
        <f aca="false">4142.4+1972.5+24858.87</f>
        <v>30973.77</v>
      </c>
      <c r="M6" s="59"/>
      <c r="N6" s="59" t="n">
        <v>5418.6</v>
      </c>
      <c r="O6" s="59"/>
      <c r="P6" s="59" t="n">
        <v>3420.6</v>
      </c>
      <c r="Q6" s="58"/>
      <c r="R6" s="59" t="n">
        <v>40260.25</v>
      </c>
      <c r="S6" s="58"/>
      <c r="T6" s="59" t="n">
        <v>13126.8</v>
      </c>
      <c r="U6" s="58"/>
      <c r="V6" s="58"/>
      <c r="W6" s="58"/>
      <c r="X6" s="58"/>
      <c r="Y6" s="58"/>
      <c r="Z6" s="58"/>
      <c r="AA6" s="58"/>
      <c r="AB6" s="59"/>
      <c r="AC6" s="59"/>
      <c r="AD6" s="59"/>
      <c r="AE6" s="58"/>
    </row>
    <row r="7" customFormat="false" ht="15.5" hidden="false" customHeight="false" outlineLevel="0" collapsed="false">
      <c r="A7" s="58" t="s">
        <v>96</v>
      </c>
      <c r="B7" s="59" t="n">
        <v>2089040</v>
      </c>
      <c r="C7" s="59"/>
      <c r="D7" s="59"/>
      <c r="E7" s="58"/>
      <c r="F7" s="59" t="n">
        <v>60087.5</v>
      </c>
      <c r="G7" s="58"/>
      <c r="H7" s="59" t="n">
        <v>14430</v>
      </c>
      <c r="I7" s="58"/>
      <c r="J7" s="59"/>
      <c r="K7" s="58"/>
      <c r="L7" s="59" t="n">
        <f aca="false">4280.48+2038.25+27913.02</f>
        <v>34231.75</v>
      </c>
      <c r="M7" s="59"/>
      <c r="N7" s="59" t="n">
        <v>5599.22</v>
      </c>
      <c r="O7" s="59"/>
      <c r="P7" s="59" t="n">
        <v>3534.62</v>
      </c>
      <c r="Q7" s="58"/>
      <c r="R7" s="59" t="n">
        <v>56641.85</v>
      </c>
      <c r="S7" s="58"/>
      <c r="T7" s="59" t="n">
        <v>14049.12</v>
      </c>
      <c r="U7" s="58"/>
      <c r="V7" s="58"/>
      <c r="W7" s="58"/>
      <c r="X7" s="58"/>
      <c r="Y7" s="58"/>
      <c r="Z7" s="58"/>
      <c r="AA7" s="58"/>
      <c r="AB7" s="59"/>
      <c r="AC7" s="59"/>
      <c r="AD7" s="59" t="n">
        <v>15608</v>
      </c>
      <c r="AE7" s="58"/>
    </row>
    <row r="8" customFormat="false" ht="15.5" hidden="false" customHeight="false" outlineLevel="0" collapsed="false">
      <c r="A8" s="58" t="s">
        <v>97</v>
      </c>
      <c r="B8" s="59" t="n">
        <v>2089024</v>
      </c>
      <c r="C8" s="59"/>
      <c r="D8" s="59"/>
      <c r="E8" s="58"/>
      <c r="F8" s="59" t="n">
        <v>29637.5</v>
      </c>
      <c r="G8" s="58"/>
      <c r="H8" s="59" t="n">
        <v>14430</v>
      </c>
      <c r="I8" s="58"/>
      <c r="J8" s="59"/>
      <c r="K8" s="58"/>
      <c r="L8" s="59" t="n">
        <f aca="false">4280.48+2038.25+27913.02</f>
        <v>34231.75</v>
      </c>
      <c r="M8" s="59"/>
      <c r="N8" s="59" t="n">
        <v>5599.22</v>
      </c>
      <c r="O8" s="59"/>
      <c r="P8" s="59" t="n">
        <v>3534.62</v>
      </c>
      <c r="Q8" s="58"/>
      <c r="R8" s="59" t="n">
        <v>40794.75</v>
      </c>
      <c r="S8" s="59"/>
      <c r="T8" s="59" t="n">
        <v>14048.9</v>
      </c>
      <c r="U8" s="58"/>
      <c r="V8" s="58"/>
      <c r="W8" s="58"/>
      <c r="X8" s="58" t="n">
        <f aca="false">90867.14+328202.67</f>
        <v>419069.81</v>
      </c>
      <c r="Y8" s="58"/>
      <c r="Z8" s="58" t="n">
        <f aca="false">2449.05+17258.29</f>
        <v>19707.34</v>
      </c>
      <c r="AA8" s="58"/>
      <c r="AB8" s="59"/>
      <c r="AC8" s="59"/>
      <c r="AD8" s="59"/>
      <c r="AE8" s="58"/>
    </row>
    <row r="9" customFormat="false" ht="15.5" hidden="false" customHeight="false" outlineLevel="0" collapsed="false">
      <c r="A9" s="58" t="s">
        <v>98</v>
      </c>
      <c r="B9" s="59" t="n">
        <v>2089024</v>
      </c>
      <c r="C9" s="59"/>
      <c r="D9" s="59"/>
      <c r="E9" s="58"/>
      <c r="F9" s="59" t="n">
        <v>29787.5</v>
      </c>
      <c r="G9" s="58"/>
      <c r="H9" s="59" t="n">
        <v>14430</v>
      </c>
      <c r="I9" s="58"/>
      <c r="J9" s="59"/>
      <c r="K9" s="58"/>
      <c r="L9" s="59" t="n">
        <f aca="false">3866.24+1841+26256.66</f>
        <v>31963.9</v>
      </c>
      <c r="M9" s="59"/>
      <c r="N9" s="59" t="n">
        <v>5057.36</v>
      </c>
      <c r="O9" s="59"/>
      <c r="P9" s="59" t="n">
        <v>3192.56</v>
      </c>
      <c r="Q9" s="58"/>
      <c r="R9" s="59" t="n">
        <v>50639.54</v>
      </c>
      <c r="S9" s="58"/>
      <c r="T9" s="59" t="n">
        <v>14041.25</v>
      </c>
      <c r="U9" s="58"/>
      <c r="V9" s="58"/>
      <c r="W9" s="58"/>
      <c r="X9" s="58" t="n">
        <v>80710.01</v>
      </c>
      <c r="Y9" s="58"/>
      <c r="Z9" s="58" t="n">
        <v>4571.04</v>
      </c>
      <c r="AA9" s="58"/>
      <c r="AB9" s="59" t="n">
        <v>734.95</v>
      </c>
      <c r="AC9" s="59"/>
      <c r="AD9" s="59" t="n">
        <v>22512</v>
      </c>
      <c r="AE9" s="58"/>
    </row>
    <row r="10" customFormat="false" ht="15.5" hidden="false" customHeight="false" outlineLevel="0" collapsed="false">
      <c r="A10" s="58" t="s">
        <v>99</v>
      </c>
      <c r="B10" s="59" t="n">
        <v>2089024</v>
      </c>
      <c r="C10" s="59"/>
      <c r="D10" s="59"/>
      <c r="E10" s="58"/>
      <c r="F10" s="59" t="n">
        <v>36712</v>
      </c>
      <c r="G10" s="58"/>
      <c r="H10" s="59" t="n">
        <v>14430</v>
      </c>
      <c r="I10" s="58"/>
      <c r="J10" s="59" t="n">
        <v>46282</v>
      </c>
      <c r="K10" s="58"/>
      <c r="L10" s="59" t="n">
        <f aca="false">4280.48+2038.25+28046.32</f>
        <v>34365.05</v>
      </c>
      <c r="M10" s="59"/>
      <c r="N10" s="59" t="n">
        <v>5599.22</v>
      </c>
      <c r="O10" s="59"/>
      <c r="P10" s="59" t="n">
        <v>3534.62</v>
      </c>
      <c r="Q10" s="58"/>
      <c r="R10" s="59" t="n">
        <v>79689.17</v>
      </c>
      <c r="S10" s="58"/>
      <c r="T10" s="59" t="n">
        <v>14042.06</v>
      </c>
      <c r="U10" s="58"/>
      <c r="V10" s="58"/>
      <c r="W10" s="58"/>
      <c r="X10" s="58" t="n">
        <v>76070.55</v>
      </c>
      <c r="Y10" s="58"/>
      <c r="Z10" s="58" t="n">
        <v>4156.53</v>
      </c>
      <c r="AA10" s="58"/>
      <c r="AB10" s="59" t="n">
        <v>1400</v>
      </c>
      <c r="AC10" s="59"/>
      <c r="AD10" s="59"/>
      <c r="AE10" s="58"/>
    </row>
    <row r="11" customFormat="false" ht="15.5" hidden="false" customHeight="false" outlineLevel="0" collapsed="false">
      <c r="A11" s="58" t="s">
        <v>100</v>
      </c>
      <c r="B11" s="59"/>
      <c r="C11" s="59"/>
      <c r="D11" s="59"/>
      <c r="E11" s="58"/>
      <c r="F11" s="59"/>
      <c r="G11" s="58"/>
      <c r="H11" s="59"/>
      <c r="I11" s="58"/>
      <c r="J11" s="59"/>
      <c r="K11" s="58"/>
      <c r="L11" s="59"/>
      <c r="M11" s="59"/>
      <c r="N11" s="59"/>
      <c r="O11" s="59"/>
      <c r="P11" s="59"/>
      <c r="Q11" s="58"/>
      <c r="R11" s="59"/>
      <c r="S11" s="58"/>
      <c r="T11" s="59"/>
      <c r="U11" s="58"/>
      <c r="V11" s="58"/>
      <c r="W11" s="58"/>
      <c r="X11" s="58"/>
      <c r="Y11" s="58"/>
      <c r="Z11" s="58"/>
      <c r="AA11" s="58"/>
      <c r="AB11" s="59"/>
      <c r="AC11" s="59"/>
      <c r="AD11" s="59"/>
      <c r="AE11" s="58"/>
    </row>
    <row r="12" customFormat="false" ht="15.5" hidden="false" customHeight="false" outlineLevel="0" collapsed="false">
      <c r="A12" s="58" t="s">
        <v>101</v>
      </c>
      <c r="B12" s="59"/>
      <c r="C12" s="59"/>
      <c r="D12" s="59"/>
      <c r="E12" s="58"/>
      <c r="F12" s="59"/>
      <c r="G12" s="58"/>
      <c r="H12" s="59"/>
      <c r="I12" s="58"/>
      <c r="J12" s="59"/>
      <c r="K12" s="58"/>
      <c r="L12" s="59"/>
      <c r="M12" s="59"/>
      <c r="N12" s="59"/>
      <c r="O12" s="59"/>
      <c r="P12" s="59"/>
      <c r="Q12" s="58"/>
      <c r="R12" s="59"/>
      <c r="S12" s="58"/>
      <c r="T12" s="59"/>
      <c r="U12" s="58"/>
      <c r="V12" s="58"/>
      <c r="W12" s="58"/>
      <c r="X12" s="58"/>
      <c r="Y12" s="58"/>
      <c r="Z12" s="58"/>
      <c r="AA12" s="58"/>
      <c r="AB12" s="59"/>
      <c r="AC12" s="59"/>
      <c r="AD12" s="59"/>
      <c r="AE12" s="58"/>
    </row>
    <row r="13" customFormat="false" ht="15.5" hidden="false" customHeight="false" outlineLevel="0" collapsed="false">
      <c r="A13" s="58" t="s">
        <v>102</v>
      </c>
      <c r="B13" s="59"/>
      <c r="C13" s="59"/>
      <c r="D13" s="59"/>
      <c r="E13" s="58"/>
      <c r="F13" s="59"/>
      <c r="G13" s="58"/>
      <c r="H13" s="59"/>
      <c r="I13" s="58"/>
      <c r="J13" s="59"/>
      <c r="K13" s="58"/>
      <c r="L13" s="59"/>
      <c r="M13" s="59"/>
      <c r="N13" s="59"/>
      <c r="O13" s="59"/>
      <c r="P13" s="59"/>
      <c r="Q13" s="58"/>
      <c r="R13" s="59"/>
      <c r="S13" s="58"/>
      <c r="T13" s="59"/>
      <c r="U13" s="58"/>
      <c r="V13" s="58"/>
      <c r="W13" s="58"/>
      <c r="X13" s="58"/>
      <c r="Y13" s="58"/>
      <c r="Z13" s="58"/>
      <c r="AA13" s="58"/>
      <c r="AB13" s="59"/>
      <c r="AC13" s="59"/>
      <c r="AD13" s="59"/>
      <c r="AE13" s="58"/>
    </row>
    <row r="14" customFormat="false" ht="15.5" hidden="false" customHeight="false" outlineLevel="0" collapsed="false">
      <c r="A14" s="58"/>
      <c r="B14" s="59"/>
      <c r="C14" s="59"/>
      <c r="D14" s="59"/>
      <c r="E14" s="58"/>
      <c r="F14" s="59"/>
      <c r="G14" s="58"/>
      <c r="H14" s="59"/>
      <c r="I14" s="58"/>
      <c r="J14" s="59"/>
      <c r="K14" s="58"/>
      <c r="L14" s="59"/>
      <c r="M14" s="59"/>
      <c r="N14" s="59"/>
      <c r="O14" s="59"/>
      <c r="P14" s="59"/>
      <c r="Q14" s="58"/>
      <c r="R14" s="59"/>
      <c r="S14" s="58"/>
      <c r="T14" s="59"/>
      <c r="U14" s="58"/>
      <c r="V14" s="58"/>
      <c r="W14" s="58"/>
      <c r="X14" s="58"/>
      <c r="Y14" s="58"/>
      <c r="Z14" s="58"/>
      <c r="AA14" s="58"/>
      <c r="AB14" s="59"/>
      <c r="AC14" s="59"/>
      <c r="AD14" s="59"/>
      <c r="AE14" s="58"/>
    </row>
    <row r="15" customFormat="false" ht="16" hidden="false" customHeight="false" outlineLevel="0" collapsed="false">
      <c r="A15" s="58" t="s">
        <v>103</v>
      </c>
      <c r="B15" s="60" t="n">
        <f aca="false">SUM(B2:B14)</f>
        <v>18593425</v>
      </c>
      <c r="C15" s="60" t="n">
        <f aca="false">SUM(C2:C14)</f>
        <v>0</v>
      </c>
      <c r="D15" s="60" t="n">
        <f aca="false">SUM(D2:D14)</f>
        <v>197266</v>
      </c>
      <c r="E15" s="60" t="n">
        <f aca="false">SUM(E2:E14)</f>
        <v>0</v>
      </c>
      <c r="F15" s="60" t="n">
        <f aca="false">SUM(F2:F14)</f>
        <v>302762</v>
      </c>
      <c r="G15" s="60" t="n">
        <f aca="false">SUM(G2:G14)</f>
        <v>0</v>
      </c>
      <c r="H15" s="60" t="n">
        <f aca="false">SUM(H2:H14)</f>
        <v>128653</v>
      </c>
      <c r="I15" s="60" t="n">
        <f aca="false">SUM(I2:I14)</f>
        <v>0</v>
      </c>
      <c r="J15" s="60" t="n">
        <f aca="false">SUM(J2:J14)</f>
        <v>46282</v>
      </c>
      <c r="K15" s="60" t="n">
        <f aca="false">SUM(K2:K14)</f>
        <v>0</v>
      </c>
      <c r="L15" s="60" t="n">
        <f aca="false">SUM(L2:L14)</f>
        <v>303742.7</v>
      </c>
      <c r="M15" s="60" t="n">
        <f aca="false">SUM(M2:M14)</f>
        <v>0</v>
      </c>
      <c r="N15" s="60" t="n">
        <f aca="false">SUM(N2:N14)</f>
        <v>49489.88</v>
      </c>
      <c r="O15" s="60" t="n">
        <f aca="false">SUM(O2:O14)</f>
        <v>0</v>
      </c>
      <c r="P15" s="60" t="n">
        <f aca="false">SUM(P2:P14)</f>
        <v>31241.48</v>
      </c>
      <c r="Q15" s="60" t="n">
        <f aca="false">SUM(Q2:Q14)</f>
        <v>0</v>
      </c>
      <c r="R15" s="60" t="n">
        <f aca="false">SUM(R2:R14)</f>
        <v>416059.48</v>
      </c>
      <c r="S15" s="60" t="n">
        <f aca="false">SUM(S2:S14)</f>
        <v>0</v>
      </c>
      <c r="T15" s="60" t="n">
        <f aca="false">SUM(T2:T14)</f>
        <v>127678.02</v>
      </c>
      <c r="U15" s="60" t="n">
        <f aca="false">SUM(U2:U14)</f>
        <v>0</v>
      </c>
      <c r="V15" s="60" t="n">
        <f aca="false">SUM(V2:V14)</f>
        <v>8388.38</v>
      </c>
      <c r="W15" s="60" t="n">
        <f aca="false">SUM(W2:W14)</f>
        <v>0</v>
      </c>
      <c r="X15" s="60" t="n">
        <f aca="false">SUM(X2:X14)</f>
        <v>831380.53</v>
      </c>
      <c r="Y15" s="60" t="n">
        <f aca="false">SUM(Y2:Y14)</f>
        <v>0</v>
      </c>
      <c r="Z15" s="60" t="n">
        <f aca="false">SUM(Z2:Z14)</f>
        <v>34410.49</v>
      </c>
      <c r="AA15" s="60" t="n">
        <f aca="false">SUM(AA2:AA14)</f>
        <v>0</v>
      </c>
      <c r="AB15" s="60" t="n">
        <f aca="false">SUM(AB2:AB14)</f>
        <v>3162.17</v>
      </c>
      <c r="AC15" s="60" t="n">
        <f aca="false">SUM(AC2:AC14)</f>
        <v>0</v>
      </c>
      <c r="AD15" s="60" t="n">
        <f aca="false">SUM(AD2:AD14)</f>
        <v>38120</v>
      </c>
      <c r="AE15" s="58"/>
    </row>
    <row r="16" customFormat="false" ht="16" hidden="false" customHeight="false" outlineLevel="0" collapsed="false">
      <c r="A16" s="58"/>
      <c r="B16" s="59"/>
      <c r="C16" s="59"/>
      <c r="D16" s="59"/>
      <c r="E16" s="58"/>
      <c r="F16" s="59"/>
      <c r="G16" s="58"/>
      <c r="H16" s="59"/>
      <c r="I16" s="58"/>
      <c r="J16" s="59"/>
      <c r="K16" s="58"/>
      <c r="L16" s="59"/>
      <c r="M16" s="59"/>
      <c r="N16" s="59"/>
      <c r="O16" s="59"/>
      <c r="P16" s="59"/>
      <c r="Q16" s="58"/>
      <c r="R16" s="59"/>
      <c r="S16" s="58"/>
      <c r="T16" s="59"/>
      <c r="U16" s="58"/>
      <c r="V16" s="58"/>
      <c r="W16" s="58"/>
      <c r="X16" s="58"/>
      <c r="Y16" s="58"/>
      <c r="Z16" s="58"/>
      <c r="AA16" s="58"/>
      <c r="AB16" s="59"/>
      <c r="AC16" s="59"/>
      <c r="AD16" s="59"/>
      <c r="AE16" s="58"/>
    </row>
    <row r="17" customFormat="false" ht="15.5" hidden="false" customHeight="false" outlineLevel="0" collapsed="false">
      <c r="A17" s="58"/>
      <c r="B17" s="59"/>
      <c r="C17" s="59"/>
      <c r="D17" s="59"/>
      <c r="E17" s="58"/>
      <c r="F17" s="59"/>
      <c r="G17" s="58"/>
      <c r="H17" s="59"/>
      <c r="I17" s="58"/>
      <c r="J17" s="59"/>
      <c r="K17" s="58"/>
      <c r="L17" s="59"/>
      <c r="M17" s="59"/>
      <c r="N17" s="59"/>
      <c r="O17" s="59"/>
      <c r="P17" s="59"/>
      <c r="Q17" s="58"/>
      <c r="R17" s="59"/>
      <c r="S17" s="58"/>
      <c r="T17" s="59"/>
      <c r="U17" s="58"/>
      <c r="V17" s="58"/>
      <c r="W17" s="58"/>
      <c r="X17" s="58"/>
      <c r="Y17" s="58"/>
      <c r="Z17" s="58"/>
      <c r="AA17" s="58"/>
      <c r="AB17" s="59"/>
      <c r="AC17" s="59"/>
      <c r="AD17" s="59"/>
      <c r="AE17" s="58"/>
    </row>
    <row r="18" customFormat="false" ht="15.5" hidden="false" customHeight="false" outlineLevel="0" collapsed="false">
      <c r="A18" s="58"/>
      <c r="B18" s="59"/>
      <c r="C18" s="59"/>
      <c r="D18" s="59"/>
      <c r="E18" s="58"/>
      <c r="F18" s="59"/>
      <c r="G18" s="58"/>
      <c r="H18" s="59"/>
      <c r="I18" s="58"/>
      <c r="J18" s="59"/>
      <c r="K18" s="58"/>
      <c r="L18" s="59"/>
      <c r="M18" s="59"/>
      <c r="N18" s="59"/>
      <c r="O18" s="59"/>
      <c r="P18" s="59"/>
      <c r="Q18" s="58"/>
      <c r="R18" s="59"/>
      <c r="S18" s="58"/>
      <c r="T18" s="59"/>
      <c r="U18" s="58"/>
      <c r="V18" s="58"/>
      <c r="W18" s="58"/>
      <c r="X18" s="58"/>
      <c r="Y18" s="58"/>
      <c r="Z18" s="58"/>
      <c r="AA18" s="58"/>
      <c r="AB18" s="59"/>
      <c r="AC18" s="59"/>
      <c r="AD18" s="59"/>
      <c r="AE18" s="58"/>
    </row>
    <row r="19" customFormat="false" ht="15.5" hidden="false" customHeight="false" outlineLevel="0" collapsed="false">
      <c r="A19" s="58"/>
      <c r="B19" s="59"/>
      <c r="C19" s="59"/>
      <c r="D19" s="59"/>
      <c r="E19" s="58"/>
      <c r="F19" s="59"/>
      <c r="G19" s="58"/>
      <c r="H19" s="59"/>
      <c r="I19" s="58"/>
      <c r="J19" s="59"/>
      <c r="K19" s="58"/>
      <c r="L19" s="59"/>
      <c r="M19" s="59"/>
      <c r="N19" s="59"/>
      <c r="O19" s="59"/>
      <c r="P19" s="59"/>
      <c r="Q19" s="58"/>
      <c r="R19" s="59"/>
      <c r="S19" s="58"/>
      <c r="T19" s="59"/>
      <c r="U19" s="58"/>
      <c r="V19" s="58"/>
      <c r="W19" s="58"/>
      <c r="X19" s="58"/>
      <c r="Y19" s="58"/>
      <c r="Z19" s="58"/>
      <c r="AA19" s="58"/>
      <c r="AB19" s="59"/>
      <c r="AC19" s="59"/>
      <c r="AD19" s="59"/>
      <c r="AE19" s="58"/>
    </row>
    <row r="20" customFormat="false" ht="15.5" hidden="false" customHeight="false" outlineLevel="0" collapsed="false">
      <c r="A20" s="58"/>
      <c r="B20" s="59"/>
      <c r="C20" s="59"/>
      <c r="D20" s="59"/>
      <c r="E20" s="58"/>
      <c r="F20" s="59"/>
      <c r="G20" s="58"/>
      <c r="H20" s="59"/>
      <c r="I20" s="58"/>
      <c r="J20" s="59"/>
      <c r="K20" s="58"/>
      <c r="L20" s="59"/>
      <c r="M20" s="59"/>
      <c r="N20" s="59"/>
      <c r="O20" s="59"/>
      <c r="P20" s="59"/>
      <c r="Q20" s="58"/>
      <c r="R20" s="59"/>
      <c r="S20" s="58"/>
      <c r="T20" s="59"/>
      <c r="U20" s="58"/>
      <c r="V20" s="58"/>
      <c r="W20" s="58"/>
      <c r="X20" s="58"/>
      <c r="Y20" s="58"/>
      <c r="Z20" s="58"/>
      <c r="AA20" s="58"/>
      <c r="AB20" s="59"/>
      <c r="AC20" s="59"/>
      <c r="AD20" s="59"/>
      <c r="AE20" s="58"/>
    </row>
    <row r="21" customFormat="false" ht="15.5" hidden="false" customHeight="false" outlineLevel="0" collapsed="false">
      <c r="A21" s="58"/>
      <c r="B21" s="59"/>
      <c r="C21" s="59"/>
      <c r="D21" s="59"/>
      <c r="E21" s="58"/>
      <c r="F21" s="59"/>
      <c r="G21" s="58"/>
      <c r="H21" s="59"/>
      <c r="I21" s="58"/>
      <c r="J21" s="59"/>
      <c r="K21" s="58"/>
      <c r="L21" s="59"/>
      <c r="M21" s="59"/>
      <c r="N21" s="59"/>
      <c r="O21" s="59"/>
      <c r="P21" s="59"/>
      <c r="Q21" s="58"/>
      <c r="R21" s="59"/>
      <c r="S21" s="58"/>
      <c r="T21" s="59"/>
      <c r="U21" s="58"/>
      <c r="V21" s="58"/>
      <c r="W21" s="58"/>
      <c r="X21" s="58"/>
      <c r="Y21" s="58"/>
      <c r="Z21" s="58"/>
      <c r="AA21" s="58"/>
      <c r="AB21" s="59"/>
      <c r="AC21" s="59"/>
      <c r="AD21" s="59"/>
      <c r="AE2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52" width="13.62"/>
    <col collapsed="false" customWidth="true" hidden="false" outlineLevel="0" max="3" min="3" style="52" width="1.44"/>
    <col collapsed="false" customWidth="true" hidden="false" outlineLevel="0" max="4" min="4" style="52" width="13.62"/>
    <col collapsed="false" customWidth="true" hidden="false" outlineLevel="0" max="5" min="5" style="52" width="1.53"/>
  </cols>
  <sheetData>
    <row r="1" customFormat="false" ht="15.5" hidden="false" customHeight="false" outlineLevel="0" collapsed="false">
      <c r="A1" s="53" t="s">
        <v>104</v>
      </c>
      <c r="B1" s="61" t="s">
        <v>71</v>
      </c>
      <c r="C1" s="61"/>
      <c r="D1" s="61" t="s">
        <v>72</v>
      </c>
    </row>
    <row r="2" customFormat="false" ht="15.5" hidden="false" customHeight="false" outlineLevel="0" collapsed="false">
      <c r="A2" s="58" t="s">
        <v>91</v>
      </c>
      <c r="B2" s="59"/>
      <c r="C2" s="59"/>
      <c r="D2" s="59"/>
    </row>
    <row r="3" customFormat="false" ht="15.5" hidden="false" customHeight="false" outlineLevel="0" collapsed="false">
      <c r="A3" s="58" t="s">
        <v>105</v>
      </c>
      <c r="B3" s="59"/>
      <c r="C3" s="59"/>
      <c r="D3" s="59"/>
    </row>
    <row r="4" customFormat="false" ht="15.5" hidden="false" customHeight="false" outlineLevel="0" collapsed="false">
      <c r="A4" s="58" t="s">
        <v>106</v>
      </c>
      <c r="B4" s="59" t="n">
        <v>14333.73</v>
      </c>
      <c r="C4" s="59"/>
      <c r="D4" s="59" t="n">
        <v>60010.06</v>
      </c>
    </row>
    <row r="5" customFormat="false" ht="15.5" hidden="false" customHeight="false" outlineLevel="0" collapsed="false">
      <c r="A5" s="58" t="s">
        <v>107</v>
      </c>
      <c r="B5" s="59" t="n">
        <v>36061.44</v>
      </c>
      <c r="C5" s="59"/>
      <c r="D5" s="59" t="n">
        <v>125336.98</v>
      </c>
    </row>
    <row r="6" customFormat="false" ht="15.5" hidden="false" customHeight="false" outlineLevel="0" collapsed="false">
      <c r="A6" s="58" t="s">
        <v>108</v>
      </c>
      <c r="B6" s="59" t="n">
        <v>36935.14</v>
      </c>
      <c r="C6" s="59"/>
      <c r="D6" s="59" t="n">
        <v>122830.44</v>
      </c>
    </row>
    <row r="7" customFormat="false" ht="15.5" hidden="false" customHeight="false" outlineLevel="0" collapsed="false">
      <c r="A7" s="58" t="s">
        <v>109</v>
      </c>
      <c r="B7" s="59" t="n">
        <v>27359.17</v>
      </c>
      <c r="C7" s="59"/>
      <c r="D7" s="59" t="n">
        <v>87485.28</v>
      </c>
    </row>
    <row r="8" customFormat="false" ht="15.5" hidden="false" customHeight="false" outlineLevel="0" collapsed="false">
      <c r="A8" s="58" t="s">
        <v>110</v>
      </c>
      <c r="B8" s="59" t="n">
        <v>27032.66</v>
      </c>
      <c r="C8" s="59"/>
      <c r="D8" s="59" t="n">
        <v>87362.7</v>
      </c>
    </row>
    <row r="9" customFormat="false" ht="15.5" hidden="false" customHeight="false" outlineLevel="0" collapsed="false">
      <c r="A9" s="58" t="s">
        <v>111</v>
      </c>
      <c r="B9" s="59" t="n">
        <v>33376.9</v>
      </c>
      <c r="C9" s="59"/>
      <c r="D9" s="59" t="n">
        <v>108694.52</v>
      </c>
    </row>
    <row r="10" customFormat="false" ht="15.5" hidden="false" customHeight="false" outlineLevel="0" collapsed="false">
      <c r="A10" s="58" t="s">
        <v>99</v>
      </c>
      <c r="B10" s="59" t="n">
        <v>30810.94</v>
      </c>
      <c r="C10" s="59"/>
      <c r="D10" s="59" t="n">
        <v>102360.56</v>
      </c>
    </row>
    <row r="11" customFormat="false" ht="15.5" hidden="false" customHeight="false" outlineLevel="0" collapsed="false">
      <c r="A11" s="58" t="s">
        <v>100</v>
      </c>
      <c r="B11" s="59"/>
      <c r="C11" s="59"/>
      <c r="D11" s="59"/>
    </row>
    <row r="12" customFormat="false" ht="15.5" hidden="false" customHeight="false" outlineLevel="0" collapsed="false">
      <c r="A12" s="58" t="s">
        <v>112</v>
      </c>
      <c r="B12" s="59"/>
      <c r="C12" s="59"/>
      <c r="D12" s="59"/>
    </row>
    <row r="13" customFormat="false" ht="15.5" hidden="false" customHeight="false" outlineLevel="0" collapsed="false">
      <c r="A13" s="58" t="s">
        <v>102</v>
      </c>
      <c r="B13" s="59"/>
      <c r="C13" s="59"/>
      <c r="D13" s="59"/>
    </row>
    <row r="14" customFormat="false" ht="15.5" hidden="false" customHeight="false" outlineLevel="0" collapsed="false">
      <c r="A14" s="58"/>
      <c r="B14" s="59"/>
      <c r="C14" s="59"/>
      <c r="D14" s="59"/>
    </row>
    <row r="15" customFormat="false" ht="16" hidden="false" customHeight="false" outlineLevel="0" collapsed="false">
      <c r="A15" s="58"/>
      <c r="B15" s="60" t="n">
        <f aca="false">SUM(B2:B13)</f>
        <v>205909.98</v>
      </c>
      <c r="C15" s="60" t="n">
        <f aca="false">SUM(C2:C13)</f>
        <v>0</v>
      </c>
      <c r="D15" s="60" t="n">
        <f aca="false">SUM(D2:D13)</f>
        <v>694080.54</v>
      </c>
      <c r="E15" s="62" t="n">
        <f aca="false">SUM(E2:E13)</f>
        <v>0</v>
      </c>
    </row>
    <row r="16" customFormat="false" ht="16" hidden="false" customHeight="false" outlineLevel="0" collapsed="false">
      <c r="A16" s="58"/>
      <c r="B16" s="59"/>
      <c r="C16" s="59"/>
      <c r="D16" s="59"/>
    </row>
    <row r="17" customFormat="false" ht="15.5" hidden="false" customHeight="false" outlineLevel="0" collapsed="false">
      <c r="A17" s="58"/>
      <c r="B17" s="59"/>
      <c r="C17" s="59"/>
      <c r="D17" s="59"/>
    </row>
    <row r="18" customFormat="false" ht="15.5" hidden="false" customHeight="false" outlineLevel="0" collapsed="false">
      <c r="A18" s="58"/>
      <c r="B18" s="59"/>
      <c r="C18" s="59"/>
      <c r="D18" s="59"/>
    </row>
    <row r="19" customFormat="false" ht="15.5" hidden="false" customHeight="false" outlineLevel="0" collapsed="false">
      <c r="A19" s="58"/>
      <c r="B19" s="59"/>
      <c r="C19" s="59"/>
      <c r="D19" s="59"/>
    </row>
    <row r="20" customFormat="false" ht="15.5" hidden="false" customHeight="false" outlineLevel="0" collapsed="false">
      <c r="A20" s="58"/>
      <c r="B20" s="59"/>
      <c r="C20" s="59"/>
      <c r="D2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7:37:39Z</dcterms:created>
  <dc:creator>ossd</dc:creator>
  <dc:description/>
  <dc:language>en-US</dc:language>
  <cp:lastModifiedBy>Letitia Johnson</cp:lastModifiedBy>
  <cp:lastPrinted>2019-08-05T19:38:27Z</cp:lastPrinted>
  <dcterms:modified xsi:type="dcterms:W3CDTF">2024-07-13T01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C25D893A8304459D2E446E8084866E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