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Report" sheetId="1" state="visible" r:id="rId2"/>
  </sheets>
  <definedNames>
    <definedName function="false" hidden="false" localSheetId="0" name="_xlnm.Print_Area" vbProcedure="false">'2016 Report'!$A$1:$P$154</definedName>
    <definedName function="false" hidden="false" localSheetId="0" name="_xlnm.Print_Titles" vbProcedure="false">'2016 Repor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1">
  <si>
    <t xml:space="preserve">TOTAL</t>
  </si>
  <si>
    <t xml:space="preserve">REVENUE</t>
  </si>
  <si>
    <t xml:space="preserve">FROM</t>
  </si>
  <si>
    <t xml:space="preserve">From</t>
  </si>
  <si>
    <t xml:space="preserve">LOCAL SOURCES</t>
  </si>
  <si>
    <t xml:space="preserve">Percent</t>
  </si>
  <si>
    <t xml:space="preserve">STATE SOURCES</t>
  </si>
  <si>
    <t xml:space="preserve">FEDERAL SOURCES</t>
  </si>
  <si>
    <t xml:space="preserve">INTERMEDIATE SOURCES</t>
  </si>
  <si>
    <t xml:space="preserve">ALL SOURCES</t>
  </si>
  <si>
    <t xml:space="preserve">Total Amt.</t>
  </si>
  <si>
    <t xml:space="preserve">Rank</t>
  </si>
  <si>
    <t xml:space="preserve">District Name</t>
  </si>
  <si>
    <t xml:space="preserve">Amount</t>
  </si>
  <si>
    <t xml:space="preserve">(H to L)</t>
  </si>
  <si>
    <t xml:space="preserve">ABERDEEN SCHOOL DIST</t>
  </si>
  <si>
    <t xml:space="preserve">ALCORN SCHOOL DIST</t>
  </si>
  <si>
    <t xml:space="preserve">AMITE CO SCHOOL DIST</t>
  </si>
  <si>
    <t xml:space="preserve">AMORY SCHOOL DIST</t>
  </si>
  <si>
    <t xml:space="preserve">ATTALA CO SCHOOL DIST</t>
  </si>
  <si>
    <t xml:space="preserve">BALDWYN SCHOOL DISTRICT</t>
  </si>
  <si>
    <t xml:space="preserve">BAY ST LOUIS WAVELAND SCHOOL DIST</t>
  </si>
  <si>
    <t xml:space="preserve">BENTON CO SCHOOL DIST</t>
  </si>
  <si>
    <t xml:space="preserve">BILOXI PUBLIC SCHOOL DIST</t>
  </si>
  <si>
    <t xml:space="preserve">BOONEVILLE SCHOOL DIST</t>
  </si>
  <si>
    <t xml:space="preserve">BROOKHAVEN SCHOOL DIST</t>
  </si>
  <si>
    <t xml:space="preserve">CALHOUN CO SCHOOL DIST</t>
  </si>
  <si>
    <t xml:space="preserve">CANTON PUBLIC SCHOOL DIST</t>
  </si>
  <si>
    <t xml:space="preserve">CARROLL COUNTY SCHOOL DIST</t>
  </si>
  <si>
    <t xml:space="preserve">CHICKASAW CO SCHOOL DIST</t>
  </si>
  <si>
    <t xml:space="preserve">CHOCTAW CO SCHOOL DIST</t>
  </si>
  <si>
    <t xml:space="preserve">CLAIBORNE CO SCHOOL DIST</t>
  </si>
  <si>
    <t xml:space="preserve">CLARKSDALE MUNICIPAL SCHOOL DIST</t>
  </si>
  <si>
    <t xml:space="preserve">CLEVELAND SCHOOL DIST</t>
  </si>
  <si>
    <t xml:space="preserve">CLINTON PUBLIC SCHOOL DIST</t>
  </si>
  <si>
    <t xml:space="preserve">COAHOMA CO AHS</t>
  </si>
  <si>
    <t xml:space="preserve">COAHOMA COUNTY SCHOOL DISTRICT</t>
  </si>
  <si>
    <t xml:space="preserve">COFFEEVILLE SCHOOL DIST</t>
  </si>
  <si>
    <t xml:space="preserve">COLUMBIA SCHOOL DISTRICT</t>
  </si>
  <si>
    <t xml:space="preserve">COLUMBUS MUNICIPAL SCHOOL DIST</t>
  </si>
  <si>
    <t xml:space="preserve">COPIAH CO SCHOOL DIST</t>
  </si>
  <si>
    <t xml:space="preserve">CORINTH SCHOOL DIST</t>
  </si>
  <si>
    <t xml:space="preserve">COVINGTON CO SCHOOLS</t>
  </si>
  <si>
    <t xml:space="preserve">DESOTO CO SCHOOL DIST</t>
  </si>
  <si>
    <t xml:space="preserve">DURANT PUBLIC SCHOOL DIST</t>
  </si>
  <si>
    <t xml:space="preserve">EAST JASPER CONSOLIDATED SCH DIST</t>
  </si>
  <si>
    <t xml:space="preserve">EAST TALLAHATCHIE CONSOL SCH DIST</t>
  </si>
  <si>
    <t xml:space="preserve">ENTERPRISE SCHOOL DIST</t>
  </si>
  <si>
    <t xml:space="preserve">FOREST MUNICIPAL SCHOOL DIST</t>
  </si>
  <si>
    <t xml:space="preserve">FORREST COUNTY AG HIGH SCHOOL</t>
  </si>
  <si>
    <t xml:space="preserve">FORREST COUNTY SCHOOL DISTRICT</t>
  </si>
  <si>
    <t xml:space="preserve">FRANKLIN CO SCHOOL DIST</t>
  </si>
  <si>
    <t xml:space="preserve">GEORGE CO SCHOOL DIST</t>
  </si>
  <si>
    <t xml:space="preserve">GREENE COUNTY SCHOOL DISTRICT</t>
  </si>
  <si>
    <t xml:space="preserve">GREENVILLE PUBLIC SCHOOLS</t>
  </si>
  <si>
    <t xml:space="preserve">GREENWOOD PUBLIC SCHOOL DISTRICT</t>
  </si>
  <si>
    <t xml:space="preserve">GRENADA SCHOOL DIST</t>
  </si>
  <si>
    <t xml:space="preserve">GULFPORT SCHOOL DIST</t>
  </si>
  <si>
    <t xml:space="preserve">HANCOCK CO SCHOOL DIST</t>
  </si>
  <si>
    <t xml:space="preserve">HARRISON CO SCHOOL DIST</t>
  </si>
  <si>
    <t xml:space="preserve">HATTIESBURG PUBLIC SCHOOL DIST</t>
  </si>
  <si>
    <t xml:space="preserve">HAZLEHURST CITY SCHOOL DISTRICT</t>
  </si>
  <si>
    <t xml:space="preserve">HINDS CO SCHOOL DIST</t>
  </si>
  <si>
    <t xml:space="preserve">HOLLANDALE SCHOOL DIST</t>
  </si>
  <si>
    <t xml:space="preserve">HOLLY SPRINGS SCHOOL DIST</t>
  </si>
  <si>
    <t xml:space="preserve">HOLMES CO SCHOOL DIST</t>
  </si>
  <si>
    <t xml:space="preserve">HOUSTON  SCHOOL DIST</t>
  </si>
  <si>
    <t xml:space="preserve">HUMPHREYS CO SCHOOL DIST</t>
  </si>
  <si>
    <t xml:space="preserve">ITAWAMBA CO SCHOOL DIST</t>
  </si>
  <si>
    <t xml:space="preserve">JACKSON CO SCHOOL DIST</t>
  </si>
  <si>
    <t xml:space="preserve">JACKSON PUBLIC SCHOOL DIST</t>
  </si>
  <si>
    <t xml:space="preserve">JEFFERSON CO SCHOOL DIST</t>
  </si>
  <si>
    <t xml:space="preserve">JEFFERSON DAVIS CO SCHOOL DIST</t>
  </si>
  <si>
    <t xml:space="preserve">JONES CO SCHOOL DIST</t>
  </si>
  <si>
    <t xml:space="preserve">KEMPER CO SCHOOL DIST</t>
  </si>
  <si>
    <t xml:space="preserve">KOSCIUSKO SCHOOL DISTRICT</t>
  </si>
  <si>
    <t xml:space="preserve">LAFAYETTE CO SCHOOL DIST</t>
  </si>
  <si>
    <t xml:space="preserve">LAMAR COUNTY SCHOOL DISTRICT</t>
  </si>
  <si>
    <t xml:space="preserve">LAUDERDALE CO SCHOOL DIST</t>
  </si>
  <si>
    <t xml:space="preserve">LAUREL SCHOOL DISTRICT</t>
  </si>
  <si>
    <t xml:space="preserve">LAWRENCE CO SCHOOL DIST</t>
  </si>
  <si>
    <t xml:space="preserve">LEAKE CO SCHOOL DIST</t>
  </si>
  <si>
    <t xml:space="preserve">LEE COUNTY SCHOOL DISTRICT</t>
  </si>
  <si>
    <t xml:space="preserve">LEFLORE CO SCHOOL DIST</t>
  </si>
  <si>
    <t xml:space="preserve">LELAND SCHOOL DIST</t>
  </si>
  <si>
    <t xml:space="preserve">LINCOLN CO SCHOOL DIST</t>
  </si>
  <si>
    <t xml:space="preserve">LONG BEACH SCHOOL DIST</t>
  </si>
  <si>
    <t xml:space="preserve">LOUISVILLE MUNICIPAL SCHOOL DIST</t>
  </si>
  <si>
    <t xml:space="preserve">LOWNDES CO SCHOOL DIST</t>
  </si>
  <si>
    <t xml:space="preserve">LUMBERTON PUBLIC SCHOOL DISTRICT</t>
  </si>
  <si>
    <t xml:space="preserve">MADISON CO SCHOOL DIST</t>
  </si>
  <si>
    <t xml:space="preserve">MARION CO SCHOOL DIST</t>
  </si>
  <si>
    <t xml:space="preserve">MARSHALL CO SCHOOL DIST</t>
  </si>
  <si>
    <t xml:space="preserve">MCCOMB SCHOOL DISTRICT</t>
  </si>
  <si>
    <t xml:space="preserve">MERIDIAN PUBLIC SCHOOL DIST</t>
  </si>
  <si>
    <t xml:space="preserve">MONROE CO SCHOOL DIST</t>
  </si>
  <si>
    <t xml:space="preserve">MONTGOMERY CO SCHOOL DIST</t>
  </si>
  <si>
    <t xml:space="preserve">MOSS POINT SEPARATE SCHOOL DIST</t>
  </si>
  <si>
    <t xml:space="preserve">NATCHEZ-ADAMS SCHOOL DIST</t>
  </si>
  <si>
    <t xml:space="preserve">NESHOBA COUNTY SCHOOL DISTRICT</t>
  </si>
  <si>
    <t xml:space="preserve">NETTLETON SCHOOL DIST</t>
  </si>
  <si>
    <t xml:space="preserve">NEW ALBANY PUBLIC SCHOOLS</t>
  </si>
  <si>
    <t xml:space="preserve">NEWTON COUNTY SCHOOL DISTRICT</t>
  </si>
  <si>
    <t xml:space="preserve">NEWTON MUNICIPAL SCHOOL DISTRICT</t>
  </si>
  <si>
    <t xml:space="preserve">NORTH BOLIVAR CONS SCHOOL DISTRICT</t>
  </si>
  <si>
    <t xml:space="preserve">NORTH PANOLA SCHOOLS</t>
  </si>
  <si>
    <t xml:space="preserve">NORTH PIKE SCHOOL DIST</t>
  </si>
  <si>
    <t xml:space="preserve">NORTH TIPPAH SCHOOL DIST</t>
  </si>
  <si>
    <t xml:space="preserve">NOXUBEE COUNTY SCHOOL DISTRICT</t>
  </si>
  <si>
    <t xml:space="preserve">OCEAN SPRINGS SCHOOL DIST</t>
  </si>
  <si>
    <t xml:space="preserve">OKOLONA SEPARATE SCHOOL DIST</t>
  </si>
  <si>
    <t xml:space="preserve">OXFORD SCHOOL DISTRICT</t>
  </si>
  <si>
    <t xml:space="preserve">PASCAGOULA SCHOOL DIST</t>
  </si>
  <si>
    <t xml:space="preserve">PASS CHRISTIAN PUBLIC SCHOOL DIST</t>
  </si>
  <si>
    <t xml:space="preserve">PEARL PUBLIC SCHOOL DIST</t>
  </si>
  <si>
    <t xml:space="preserve">PEARL RIVER CO SCHOOL DIST</t>
  </si>
  <si>
    <t xml:space="preserve">PERRY CO SCHOOL DIST</t>
  </si>
  <si>
    <t xml:space="preserve">PETAL SCHOOL DIST</t>
  </si>
  <si>
    <t xml:space="preserve">PHILADELPHIA PUBLIC SCHOOL DIST</t>
  </si>
  <si>
    <t xml:space="preserve">PICAYUNE SCHOOL DIST</t>
  </si>
  <si>
    <t xml:space="preserve">PONTOTOC CITY SCHOOLS</t>
  </si>
  <si>
    <t xml:space="preserve">PONTOTOC CO SCHOOL DIST</t>
  </si>
  <si>
    <t xml:space="preserve">POPLARVILLE SEPARATE SCHOOL DIST</t>
  </si>
  <si>
    <t xml:space="preserve">PRENTISS CO SCHOOL DIST</t>
  </si>
  <si>
    <t xml:space="preserve">QUITMAN CO SCHOOL DIST</t>
  </si>
  <si>
    <t xml:space="preserve">QUITMAN SCHOOL DIST</t>
  </si>
  <si>
    <t xml:space="preserve">RANKIN CO SCHOOL DIST</t>
  </si>
  <si>
    <t xml:space="preserve">RICHTON SCHOOL DIST</t>
  </si>
  <si>
    <t xml:space="preserve">SCOTT CO SCHOOL DIST</t>
  </si>
  <si>
    <t xml:space="preserve">SENATOBIA MUNICIPAL SCHOOL DIST</t>
  </si>
  <si>
    <t xml:space="preserve">SIMPSON CO SCHOOL DIST</t>
  </si>
  <si>
    <t xml:space="preserve">SMITH CO SCHOOL DIST</t>
  </si>
  <si>
    <t xml:space="preserve">SOUTH DELTA SCHOOL DISTRICT</t>
  </si>
  <si>
    <t xml:space="preserve">SOUTH PANOLA SCHOOL DISTRICT</t>
  </si>
  <si>
    <t xml:space="preserve">SOUTH PIKE SCHOOL DIST</t>
  </si>
  <si>
    <t xml:space="preserve">SOUTH TIPPAH SCHOOL DIST</t>
  </si>
  <si>
    <t xml:space="preserve">STARKVILLE-OKTIBEHHA SCHOOL DISTRICT</t>
  </si>
  <si>
    <t xml:space="preserve">STONE CO SCHOOL DIST</t>
  </si>
  <si>
    <t xml:space="preserve">SUNFLOWER CONS SCHOOL DIST</t>
  </si>
  <si>
    <t xml:space="preserve">TATE CO SCHOOL DIST</t>
  </si>
  <si>
    <t xml:space="preserve">TISHOMINGO CO SP MUN SCH DIST</t>
  </si>
  <si>
    <t xml:space="preserve">TUNICA COUNTY SCHOOL DISTRICT</t>
  </si>
  <si>
    <t xml:space="preserve">TUPELO PUBLIC SCHOOL DIST</t>
  </si>
  <si>
    <t xml:space="preserve">UNION CO SCHOOL DIST</t>
  </si>
  <si>
    <t xml:space="preserve">UNION PUBLIC SCHOOL DIST</t>
  </si>
  <si>
    <t xml:space="preserve">VICKSBURG WARREN SCHOOL DIST</t>
  </si>
  <si>
    <t xml:space="preserve">WALTHALL CO SCHOOL DIST</t>
  </si>
  <si>
    <t xml:space="preserve">WATER VALLEY SCHOOL DISTRICT</t>
  </si>
  <si>
    <t xml:space="preserve">WAYNE CO SCHOOL DIST</t>
  </si>
  <si>
    <t xml:space="preserve">WEBSTER CO SCHOOL DIST</t>
  </si>
  <si>
    <t xml:space="preserve">WEST BOLIVAR CONS SCHOOL DIST</t>
  </si>
  <si>
    <t xml:space="preserve">WEST JASPER CONSOLIDATED SCHOOLS</t>
  </si>
  <si>
    <t xml:space="preserve">WEST POINT CONS SCHOOL DIST</t>
  </si>
  <si>
    <t xml:space="preserve">WEST TALLAHATCHIE SCHOOL DISTRICT</t>
  </si>
  <si>
    <t xml:space="preserve">WESTERN LINE SCHOOL DISTRICT</t>
  </si>
  <si>
    <t xml:space="preserve">WILKINSON CO SCHOOL DIST</t>
  </si>
  <si>
    <t xml:space="preserve">WINONA SEPARATE SCHOOL DIST</t>
  </si>
  <si>
    <t xml:space="preserve">YAZOO CITY MUNICIPAL SCHOOL DIST</t>
  </si>
  <si>
    <t xml:space="preserve">YAZOO CO SCHOOL DIST</t>
  </si>
  <si>
    <t xml:space="preserve">STATEWIDE TOTALS</t>
  </si>
  <si>
    <t xml:space="preserve">Note: Financial data was not submitted by the Charter Schools and therefore not represented on the repor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\$#,##0.00"/>
    <numFmt numFmtId="168" formatCode="0000"/>
    <numFmt numFmtId="169" formatCode="0"/>
    <numFmt numFmtId="170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4" activeCellId="0" sqref="A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55"/>
    <col collapsed="false" customWidth="true" hidden="false" outlineLevel="0" max="3" min="3" style="2" width="18.1"/>
    <col collapsed="false" customWidth="false" hidden="false" outlineLevel="0" max="4" min="4" style="3" width="9.1"/>
    <col collapsed="false" customWidth="true" hidden="false" outlineLevel="0" max="5" min="5" style="4" width="10.55"/>
    <col collapsed="false" customWidth="true" hidden="false" outlineLevel="0" max="6" min="6" style="2" width="18.43"/>
    <col collapsed="false" customWidth="true" hidden="false" outlineLevel="0" max="7" min="7" style="3" width="8.43"/>
    <col collapsed="false" customWidth="true" hidden="false" outlineLevel="0" max="8" min="8" style="5" width="9.55"/>
    <col collapsed="false" customWidth="true" hidden="false" outlineLevel="0" max="9" min="9" style="2" width="16.55"/>
    <col collapsed="false" customWidth="true" hidden="false" outlineLevel="0" max="10" min="10" style="3" width="7.99"/>
    <col collapsed="false" customWidth="true" hidden="false" outlineLevel="0" max="11" min="11" style="5" width="8.99"/>
    <col collapsed="false" customWidth="true" hidden="false" outlineLevel="0" max="12" min="12" style="5" width="16.1"/>
    <col collapsed="false" customWidth="true" hidden="false" outlineLevel="0" max="13" min="13" style="6" width="9.66"/>
    <col collapsed="false" customWidth="true" hidden="false" outlineLevel="0" max="14" min="14" style="5" width="9.66"/>
    <col collapsed="false" customWidth="true" hidden="false" outlineLevel="0" max="15" min="15" style="2" width="21.66"/>
    <col collapsed="false" customWidth="true" hidden="false" outlineLevel="0" max="16" min="16" style="5" width="10.87"/>
  </cols>
  <sheetData>
    <row r="1" customFormat="false" ht="13.2" hidden="false" customHeight="false" outlineLevel="0" collapsed="false">
      <c r="A1" s="7"/>
      <c r="B1" s="8"/>
      <c r="C1" s="7"/>
      <c r="D1" s="9"/>
      <c r="E1" s="10"/>
      <c r="F1" s="7"/>
      <c r="G1" s="9"/>
      <c r="H1" s="10"/>
      <c r="I1" s="7"/>
      <c r="J1" s="9"/>
      <c r="K1" s="10"/>
      <c r="L1" s="7"/>
      <c r="M1" s="9"/>
      <c r="N1" s="10"/>
      <c r="O1" s="11" t="s">
        <v>0</v>
      </c>
      <c r="P1" s="10"/>
    </row>
    <row r="2" customFormat="false" ht="13.2" hidden="false" customHeight="false" outlineLevel="0" collapsed="false">
      <c r="A2" s="12"/>
      <c r="B2" s="13"/>
      <c r="C2" s="14" t="s">
        <v>1</v>
      </c>
      <c r="D2" s="14"/>
      <c r="E2" s="15"/>
      <c r="F2" s="14" t="s">
        <v>1</v>
      </c>
      <c r="G2" s="14"/>
      <c r="H2" s="15"/>
      <c r="I2" s="14" t="s">
        <v>1</v>
      </c>
      <c r="J2" s="14"/>
      <c r="K2" s="15"/>
      <c r="L2" s="14" t="s">
        <v>1</v>
      </c>
      <c r="M2" s="14"/>
      <c r="N2" s="15"/>
      <c r="O2" s="16" t="s">
        <v>1</v>
      </c>
      <c r="P2" s="15"/>
    </row>
    <row r="3" customFormat="false" ht="13.2" hidden="false" customHeight="false" outlineLevel="0" collapsed="false">
      <c r="A3" s="12"/>
      <c r="B3" s="13"/>
      <c r="C3" s="14" t="s">
        <v>2</v>
      </c>
      <c r="D3" s="14"/>
      <c r="E3" s="15"/>
      <c r="F3" s="14" t="s">
        <v>2</v>
      </c>
      <c r="G3" s="14"/>
      <c r="H3" s="15"/>
      <c r="I3" s="14" t="s">
        <v>2</v>
      </c>
      <c r="J3" s="14"/>
      <c r="K3" s="15"/>
      <c r="L3" s="14" t="s">
        <v>2</v>
      </c>
      <c r="M3" s="14"/>
      <c r="N3" s="15"/>
      <c r="O3" s="16" t="s">
        <v>3</v>
      </c>
      <c r="P3" s="15"/>
    </row>
    <row r="4" customFormat="false" ht="13.2" hidden="false" customHeight="false" outlineLevel="0" collapsed="false">
      <c r="A4" s="12"/>
      <c r="B4" s="13"/>
      <c r="C4" s="14" t="s">
        <v>4</v>
      </c>
      <c r="D4" s="14"/>
      <c r="E4" s="15" t="s">
        <v>5</v>
      </c>
      <c r="F4" s="14" t="s">
        <v>6</v>
      </c>
      <c r="G4" s="14"/>
      <c r="H4" s="15" t="s">
        <v>5</v>
      </c>
      <c r="I4" s="14" t="s">
        <v>7</v>
      </c>
      <c r="J4" s="14"/>
      <c r="K4" s="15" t="s">
        <v>5</v>
      </c>
      <c r="L4" s="14" t="s">
        <v>8</v>
      </c>
      <c r="M4" s="14"/>
      <c r="N4" s="15" t="s">
        <v>5</v>
      </c>
      <c r="O4" s="16" t="s">
        <v>9</v>
      </c>
      <c r="P4" s="15" t="s">
        <v>10</v>
      </c>
    </row>
    <row r="5" customFormat="false" ht="13.2" hidden="false" customHeight="false" outlineLevel="0" collapsed="false">
      <c r="A5" s="12"/>
      <c r="B5" s="13"/>
      <c r="C5" s="17"/>
      <c r="D5" s="18"/>
      <c r="E5" s="15" t="s">
        <v>11</v>
      </c>
      <c r="F5" s="14"/>
      <c r="G5" s="19"/>
      <c r="H5" s="15" t="s">
        <v>11</v>
      </c>
      <c r="I5" s="14"/>
      <c r="J5" s="19"/>
      <c r="K5" s="15" t="s">
        <v>11</v>
      </c>
      <c r="L5" s="14"/>
      <c r="M5" s="19"/>
      <c r="N5" s="15" t="s">
        <v>11</v>
      </c>
      <c r="O5" s="20"/>
      <c r="P5" s="15" t="s">
        <v>11</v>
      </c>
    </row>
    <row r="6" customFormat="false" ht="13.2" hidden="false" customHeight="false" outlineLevel="0" collapsed="false">
      <c r="A6" s="12"/>
      <c r="B6" s="21" t="s">
        <v>12</v>
      </c>
      <c r="C6" s="14" t="s">
        <v>13</v>
      </c>
      <c r="D6" s="19" t="s">
        <v>5</v>
      </c>
      <c r="E6" s="15" t="s">
        <v>14</v>
      </c>
      <c r="F6" s="14" t="s">
        <v>13</v>
      </c>
      <c r="G6" s="19" t="s">
        <v>5</v>
      </c>
      <c r="H6" s="15" t="s">
        <v>14</v>
      </c>
      <c r="I6" s="14" t="s">
        <v>13</v>
      </c>
      <c r="J6" s="19" t="s">
        <v>5</v>
      </c>
      <c r="K6" s="15" t="s">
        <v>14</v>
      </c>
      <c r="L6" s="14" t="s">
        <v>13</v>
      </c>
      <c r="M6" s="19" t="s">
        <v>5</v>
      </c>
      <c r="N6" s="15" t="s">
        <v>14</v>
      </c>
      <c r="O6" s="16" t="s">
        <v>13</v>
      </c>
      <c r="P6" s="15" t="s">
        <v>14</v>
      </c>
    </row>
    <row r="7" customFormat="false" ht="13.2" hidden="false" customHeight="false" outlineLevel="0" collapsed="false">
      <c r="A7" s="22"/>
      <c r="B7" s="23"/>
      <c r="C7" s="24"/>
      <c r="D7" s="25"/>
      <c r="E7" s="23"/>
      <c r="F7" s="24"/>
      <c r="G7" s="25"/>
      <c r="H7" s="23"/>
      <c r="I7" s="24"/>
      <c r="J7" s="25"/>
      <c r="K7" s="23"/>
      <c r="L7" s="24"/>
      <c r="M7" s="25"/>
      <c r="N7" s="23"/>
      <c r="O7" s="24"/>
      <c r="P7" s="23"/>
    </row>
    <row r="8" customFormat="false" ht="13.2" hidden="false" customHeight="false" outlineLevel="0" collapsed="false">
      <c r="A8" s="26" t="n">
        <v>4820</v>
      </c>
      <c r="B8" s="27" t="s">
        <v>15</v>
      </c>
      <c r="C8" s="28" t="n">
        <v>5412081.71</v>
      </c>
      <c r="D8" s="29" t="n">
        <v>0.367036030770068</v>
      </c>
      <c r="E8" s="30" t="n">
        <f aca="false">RANK(D8,$D$8:$D$151)</f>
        <v>34</v>
      </c>
      <c r="F8" s="28" t="n">
        <v>6523648.4</v>
      </c>
      <c r="G8" s="29" t="n">
        <v>0.442420152388184</v>
      </c>
      <c r="H8" s="30" t="n">
        <f aca="false">RANK(G8,$G$8:$G$151)</f>
        <v>128</v>
      </c>
      <c r="I8" s="28" t="n">
        <v>2806638.89</v>
      </c>
      <c r="J8" s="29" t="n">
        <v>0.190340363133673</v>
      </c>
      <c r="K8" s="30" t="n">
        <f aca="false">RANK(J8,$J$8:$J$151)</f>
        <v>47</v>
      </c>
      <c r="L8" s="28" t="n">
        <v>3000</v>
      </c>
      <c r="M8" s="29" t="n">
        <v>0.000203453708076075</v>
      </c>
      <c r="N8" s="30" t="n">
        <f aca="false">RANK(M8,$M$8:$M$151)</f>
        <v>8</v>
      </c>
      <c r="O8" s="28" t="n">
        <v>14745369</v>
      </c>
      <c r="P8" s="30" t="n">
        <f aca="false">RANK(O8,$O$8:$O$151)</f>
        <v>106</v>
      </c>
    </row>
    <row r="9" customFormat="false" ht="13.2" hidden="false" customHeight="false" outlineLevel="0" collapsed="false">
      <c r="A9" s="26" t="n">
        <v>200</v>
      </c>
      <c r="B9" s="27" t="s">
        <v>16</v>
      </c>
      <c r="C9" s="28" t="n">
        <v>8348093.11</v>
      </c>
      <c r="D9" s="29" t="n">
        <v>0.277315773106918</v>
      </c>
      <c r="E9" s="30" t="n">
        <f aca="false">RANK(D9,$D$8:$D$151)</f>
        <v>71</v>
      </c>
      <c r="F9" s="28" t="n">
        <v>18292909.77</v>
      </c>
      <c r="G9" s="29" t="n">
        <v>0.607673195351152</v>
      </c>
      <c r="H9" s="30" t="n">
        <f aca="false">RANK(G9,$G$8:$G$151)</f>
        <v>31</v>
      </c>
      <c r="I9" s="28" t="n">
        <v>3462200.47</v>
      </c>
      <c r="J9" s="29" t="n">
        <v>0.115011031541931</v>
      </c>
      <c r="K9" s="30" t="n">
        <f aca="false">RANK(J9,$J$8:$J$151)</f>
        <v>120</v>
      </c>
      <c r="L9" s="28" t="n">
        <v>0</v>
      </c>
      <c r="M9" s="29" t="n">
        <v>0</v>
      </c>
      <c r="N9" s="30"/>
      <c r="O9" s="28" t="n">
        <v>30103203.35</v>
      </c>
      <c r="P9" s="30" t="n">
        <f aca="false">RANK(O9,$O$8:$O$151)</f>
        <v>44</v>
      </c>
    </row>
    <row r="10" customFormat="false" ht="13.2" hidden="false" customHeight="false" outlineLevel="0" collapsed="false">
      <c r="A10" s="26" t="n">
        <v>300</v>
      </c>
      <c r="B10" s="27" t="s">
        <v>17</v>
      </c>
      <c r="C10" s="28" t="n">
        <v>3461435.31</v>
      </c>
      <c r="D10" s="29" t="n">
        <v>0.286351042330242</v>
      </c>
      <c r="E10" s="30" t="n">
        <f aca="false">RANK(D10,$D$8:$D$151)</f>
        <v>67</v>
      </c>
      <c r="F10" s="28" t="n">
        <v>6186843.84</v>
      </c>
      <c r="G10" s="29" t="n">
        <v>0.511813459925223</v>
      </c>
      <c r="H10" s="30" t="n">
        <f aca="false">RANK(G10,$G$8:$G$151)</f>
        <v>86</v>
      </c>
      <c r="I10" s="28" t="n">
        <v>2439804.35</v>
      </c>
      <c r="J10" s="29" t="n">
        <v>0.201835497744535</v>
      </c>
      <c r="K10" s="30" t="n">
        <f aca="false">RANK(J10,$J$8:$J$151)</f>
        <v>34</v>
      </c>
      <c r="L10" s="28" t="n">
        <v>0</v>
      </c>
      <c r="M10" s="29" t="n">
        <v>0</v>
      </c>
      <c r="N10" s="30"/>
      <c r="O10" s="28" t="n">
        <v>12088083.5</v>
      </c>
      <c r="P10" s="30" t="n">
        <f aca="false">RANK(O10,$O$8:$O$151)</f>
        <v>115</v>
      </c>
    </row>
    <row r="11" customFormat="false" ht="13.2" hidden="false" customHeight="false" outlineLevel="0" collapsed="false">
      <c r="A11" s="26" t="n">
        <v>4821</v>
      </c>
      <c r="B11" s="27" t="s">
        <v>18</v>
      </c>
      <c r="C11" s="28" t="n">
        <v>3603960.57</v>
      </c>
      <c r="D11" s="29" t="n">
        <v>0.242239160348265</v>
      </c>
      <c r="E11" s="30" t="n">
        <f aca="false">RANK(D11,$D$8:$D$151)</f>
        <v>100</v>
      </c>
      <c r="F11" s="28" t="n">
        <v>9290113.96</v>
      </c>
      <c r="G11" s="29" t="n">
        <v>0.624432304821275</v>
      </c>
      <c r="H11" s="30" t="n">
        <f aca="false">RANK(G11,$G$8:$G$151)</f>
        <v>24</v>
      </c>
      <c r="I11" s="28" t="n">
        <v>1983621.4</v>
      </c>
      <c r="J11" s="29" t="n">
        <v>0.13332853483046</v>
      </c>
      <c r="K11" s="30" t="n">
        <f aca="false">RANK(J11,$J$8:$J$151)</f>
        <v>103</v>
      </c>
      <c r="L11" s="28" t="n">
        <v>0</v>
      </c>
      <c r="M11" s="29" t="n">
        <v>0</v>
      </c>
      <c r="N11" s="30"/>
      <c r="O11" s="28" t="n">
        <v>14877695.93</v>
      </c>
      <c r="P11" s="30" t="n">
        <f aca="false">RANK(O11,$O$8:$O$151)</f>
        <v>105</v>
      </c>
    </row>
    <row r="12" customFormat="false" ht="13.2" hidden="false" customHeight="false" outlineLevel="0" collapsed="false">
      <c r="A12" s="26" t="n">
        <v>400</v>
      </c>
      <c r="B12" s="27" t="s">
        <v>19</v>
      </c>
      <c r="C12" s="28" t="n">
        <v>4582433.5</v>
      </c>
      <c r="D12" s="29" t="n">
        <v>0.3791604642451</v>
      </c>
      <c r="E12" s="30" t="n">
        <f aca="false">RANK(D12,$D$8:$D$151)</f>
        <v>26</v>
      </c>
      <c r="F12" s="28" t="n">
        <v>5684766.79</v>
      </c>
      <c r="G12" s="29" t="n">
        <v>0.47036990612554</v>
      </c>
      <c r="H12" s="30" t="n">
        <f aca="false">RANK(G12,$G$8:$G$151)</f>
        <v>113</v>
      </c>
      <c r="I12" s="28" t="n">
        <v>1818536.31</v>
      </c>
      <c r="J12" s="29" t="n">
        <v>0.15046962962936</v>
      </c>
      <c r="K12" s="30" t="n">
        <f aca="false">RANK(J12,$J$8:$J$151)</f>
        <v>86</v>
      </c>
      <c r="L12" s="28" t="n">
        <v>0</v>
      </c>
      <c r="M12" s="29" t="n">
        <v>0</v>
      </c>
      <c r="N12" s="30"/>
      <c r="O12" s="28" t="n">
        <v>12085736.6</v>
      </c>
      <c r="P12" s="30" t="n">
        <f aca="false">RANK(O12,$O$8:$O$151)</f>
        <v>116</v>
      </c>
    </row>
    <row r="13" customFormat="false" ht="13.2" hidden="false" customHeight="false" outlineLevel="0" collapsed="false">
      <c r="A13" s="26" t="n">
        <v>5920</v>
      </c>
      <c r="B13" s="27" t="s">
        <v>20</v>
      </c>
      <c r="C13" s="28" t="n">
        <v>3176383.75</v>
      </c>
      <c r="D13" s="29" t="n">
        <v>0.370697216163684</v>
      </c>
      <c r="E13" s="30" t="n">
        <f aca="false">RANK(D13,$D$8:$D$151)</f>
        <v>32</v>
      </c>
      <c r="F13" s="28" t="n">
        <v>4083770.66</v>
      </c>
      <c r="G13" s="29" t="n">
        <v>0.476593048655702</v>
      </c>
      <c r="H13" s="30" t="n">
        <f aca="false">RANK(G13,$G$8:$G$151)</f>
        <v>112</v>
      </c>
      <c r="I13" s="28" t="n">
        <v>1308520</v>
      </c>
      <c r="J13" s="29" t="n">
        <v>0.152709735180614</v>
      </c>
      <c r="K13" s="30" t="n">
        <f aca="false">RANK(J13,$J$8:$J$151)</f>
        <v>84</v>
      </c>
      <c r="L13" s="28" t="n">
        <v>0</v>
      </c>
      <c r="M13" s="29" t="n">
        <v>0</v>
      </c>
      <c r="N13" s="30"/>
      <c r="O13" s="28" t="n">
        <v>8568674.41</v>
      </c>
      <c r="P13" s="30" t="n">
        <f aca="false">RANK(O13,$O$8:$O$151)</f>
        <v>133</v>
      </c>
    </row>
    <row r="14" customFormat="false" ht="13.2" hidden="false" customHeight="false" outlineLevel="0" collapsed="false">
      <c r="A14" s="26" t="n">
        <v>2320</v>
      </c>
      <c r="B14" s="27" t="s">
        <v>21</v>
      </c>
      <c r="C14" s="28" t="n">
        <v>8912309.55</v>
      </c>
      <c r="D14" s="29" t="n">
        <v>0.40104442858639</v>
      </c>
      <c r="E14" s="30" t="n">
        <f aca="false">RANK(D14,$D$8:$D$151)</f>
        <v>19</v>
      </c>
      <c r="F14" s="28" t="n">
        <v>9427738.9</v>
      </c>
      <c r="G14" s="29" t="n">
        <v>0.424238199851595</v>
      </c>
      <c r="H14" s="30" t="n">
        <f aca="false">RANK(G14,$G$8:$G$151)</f>
        <v>132</v>
      </c>
      <c r="I14" s="28" t="n">
        <v>3882700.24</v>
      </c>
      <c r="J14" s="29" t="n">
        <v>0.174717371562014</v>
      </c>
      <c r="K14" s="30" t="n">
        <f aca="false">RANK(J14,$J$8:$J$151)</f>
        <v>63</v>
      </c>
      <c r="L14" s="28" t="n">
        <v>0</v>
      </c>
      <c r="M14" s="29" t="n">
        <v>0</v>
      </c>
      <c r="N14" s="30"/>
      <c r="O14" s="28" t="n">
        <v>22222748.69</v>
      </c>
      <c r="P14" s="30" t="n">
        <f aca="false">RANK(O14,$O$8:$O$151)</f>
        <v>71</v>
      </c>
    </row>
    <row r="15" customFormat="false" ht="13.2" hidden="false" customHeight="false" outlineLevel="0" collapsed="false">
      <c r="A15" s="26" t="n">
        <v>500</v>
      </c>
      <c r="B15" s="27" t="s">
        <v>22</v>
      </c>
      <c r="C15" s="28" t="n">
        <v>1695158.89</v>
      </c>
      <c r="D15" s="29" t="n">
        <v>0.139430919169235</v>
      </c>
      <c r="E15" s="30" t="n">
        <f aca="false">RANK(D15,$D$8:$D$151)</f>
        <v>141</v>
      </c>
      <c r="F15" s="28" t="n">
        <v>7194396.98</v>
      </c>
      <c r="G15" s="29" t="n">
        <v>0.591756554330886</v>
      </c>
      <c r="H15" s="30" t="n">
        <f aca="false">RANK(G15,$G$8:$G$151)</f>
        <v>38</v>
      </c>
      <c r="I15" s="28" t="n">
        <v>3268141.29</v>
      </c>
      <c r="J15" s="29" t="n">
        <v>0.268812526499879</v>
      </c>
      <c r="K15" s="30" t="n">
        <f aca="false">RANK(J15,$J$8:$J$151)</f>
        <v>6</v>
      </c>
      <c r="L15" s="28" t="n">
        <v>0</v>
      </c>
      <c r="M15" s="29" t="n">
        <v>0</v>
      </c>
      <c r="N15" s="30"/>
      <c r="O15" s="28" t="n">
        <v>12157697.16</v>
      </c>
      <c r="P15" s="30" t="n">
        <f aca="false">RANK(O15,$O$8:$O$151)</f>
        <v>114</v>
      </c>
    </row>
    <row r="16" customFormat="false" ht="13.2" hidden="false" customHeight="false" outlineLevel="0" collapsed="false">
      <c r="A16" s="26" t="n">
        <v>2420</v>
      </c>
      <c r="B16" s="27" t="s">
        <v>23</v>
      </c>
      <c r="C16" s="28" t="n">
        <v>31583205.65</v>
      </c>
      <c r="D16" s="29" t="n">
        <v>0.48405518027722</v>
      </c>
      <c r="E16" s="30" t="n">
        <f aca="false">RANK(D16,$D$8:$D$151)</f>
        <v>7</v>
      </c>
      <c r="F16" s="28" t="n">
        <v>25877252.75</v>
      </c>
      <c r="G16" s="29" t="n">
        <v>0.39660376415845</v>
      </c>
      <c r="H16" s="30" t="n">
        <f aca="false">RANK(G16,$G$8:$G$151)</f>
        <v>140</v>
      </c>
      <c r="I16" s="28" t="n">
        <v>7786659.98</v>
      </c>
      <c r="J16" s="29" t="n">
        <v>0.11934105556433</v>
      </c>
      <c r="K16" s="30" t="n">
        <f aca="false">RANK(J16,$J$8:$J$151)</f>
        <v>118</v>
      </c>
      <c r="L16" s="28" t="n">
        <v>0</v>
      </c>
      <c r="M16" s="29" t="n">
        <v>0</v>
      </c>
      <c r="N16" s="30"/>
      <c r="O16" s="28" t="n">
        <v>65247118.38</v>
      </c>
      <c r="P16" s="30" t="n">
        <f aca="false">RANK(O16,$O$8:$O$151)</f>
        <v>12</v>
      </c>
    </row>
    <row r="17" customFormat="false" ht="13.2" hidden="false" customHeight="false" outlineLevel="0" collapsed="false">
      <c r="A17" s="26" t="n">
        <v>5921</v>
      </c>
      <c r="B17" s="27" t="s">
        <v>24</v>
      </c>
      <c r="C17" s="28" t="n">
        <v>2901775.39</v>
      </c>
      <c r="D17" s="29" t="n">
        <v>0.248044384281835</v>
      </c>
      <c r="E17" s="30" t="n">
        <f aca="false">RANK(D17,$D$8:$D$151)</f>
        <v>97</v>
      </c>
      <c r="F17" s="28" t="n">
        <v>7624027.74</v>
      </c>
      <c r="G17" s="29" t="n">
        <v>0.651703530546495</v>
      </c>
      <c r="H17" s="30" t="n">
        <f aca="false">RANK(G17,$G$8:$G$151)</f>
        <v>10</v>
      </c>
      <c r="I17" s="28" t="n">
        <v>1172810.4</v>
      </c>
      <c r="J17" s="29" t="n">
        <v>0.100252085171669</v>
      </c>
      <c r="K17" s="30" t="n">
        <f aca="false">RANK(J17,$J$8:$J$151)</f>
        <v>133</v>
      </c>
      <c r="L17" s="28" t="n">
        <v>0</v>
      </c>
      <c r="M17" s="29" t="n">
        <v>0</v>
      </c>
      <c r="N17" s="30"/>
      <c r="O17" s="28" t="n">
        <v>11698613.53</v>
      </c>
      <c r="P17" s="30" t="n">
        <f aca="false">RANK(O17,$O$8:$O$151)</f>
        <v>119</v>
      </c>
    </row>
    <row r="18" customFormat="false" ht="13.2" hidden="false" customHeight="false" outlineLevel="0" collapsed="false">
      <c r="A18" s="26" t="n">
        <v>4320</v>
      </c>
      <c r="B18" s="27" t="s">
        <v>25</v>
      </c>
      <c r="C18" s="28" t="n">
        <v>10259238.04</v>
      </c>
      <c r="D18" s="29" t="n">
        <v>0.360252625683303</v>
      </c>
      <c r="E18" s="30" t="n">
        <f aca="false">RANK(D18,$D$8:$D$151)</f>
        <v>36</v>
      </c>
      <c r="F18" s="28" t="n">
        <v>14057591.97</v>
      </c>
      <c r="G18" s="29" t="n">
        <v>0.493631632118462</v>
      </c>
      <c r="H18" s="30" t="n">
        <f aca="false">RANK(G18,$G$8:$G$151)</f>
        <v>105</v>
      </c>
      <c r="I18" s="28" t="n">
        <v>4161069.41</v>
      </c>
      <c r="J18" s="29" t="n">
        <v>0.146115742198236</v>
      </c>
      <c r="K18" s="30" t="n">
        <f aca="false">RANK(J18,$J$8:$J$151)</f>
        <v>91</v>
      </c>
      <c r="L18" s="28" t="n">
        <v>0</v>
      </c>
      <c r="M18" s="29" t="n">
        <v>0</v>
      </c>
      <c r="N18" s="30"/>
      <c r="O18" s="28" t="n">
        <v>28477899.42</v>
      </c>
      <c r="P18" s="30" t="n">
        <f aca="false">RANK(O18,$O$8:$O$151)</f>
        <v>47</v>
      </c>
    </row>
    <row r="19" customFormat="false" ht="13.2" hidden="false" customHeight="false" outlineLevel="0" collapsed="false">
      <c r="A19" s="26" t="n">
        <v>700</v>
      </c>
      <c r="B19" s="27" t="s">
        <v>26</v>
      </c>
      <c r="C19" s="28" t="n">
        <v>4218667.23</v>
      </c>
      <c r="D19" s="29" t="n">
        <v>0.192180560815294</v>
      </c>
      <c r="E19" s="30" t="n">
        <f aca="false">RANK(D19,$D$8:$D$151)</f>
        <v>124</v>
      </c>
      <c r="F19" s="28" t="n">
        <v>13918531.1</v>
      </c>
      <c r="G19" s="29" t="n">
        <v>0.634055962864631</v>
      </c>
      <c r="H19" s="30" t="n">
        <f aca="false">RANK(G19,$G$8:$G$151)</f>
        <v>20</v>
      </c>
      <c r="I19" s="28" t="n">
        <v>3814383.1</v>
      </c>
      <c r="J19" s="29" t="n">
        <v>0.173763476320075</v>
      </c>
      <c r="K19" s="30" t="n">
        <f aca="false">RANK(J19,$J$8:$J$151)</f>
        <v>65</v>
      </c>
      <c r="L19" s="28" t="n">
        <v>0</v>
      </c>
      <c r="M19" s="29" t="n">
        <v>0</v>
      </c>
      <c r="N19" s="30"/>
      <c r="O19" s="28" t="n">
        <v>21951581.43</v>
      </c>
      <c r="P19" s="30" t="n">
        <f aca="false">RANK(O19,$O$8:$O$151)</f>
        <v>74</v>
      </c>
    </row>
    <row r="20" customFormat="false" ht="13.2" hidden="false" customHeight="false" outlineLevel="0" collapsed="false">
      <c r="A20" s="26" t="n">
        <v>4520</v>
      </c>
      <c r="B20" s="27" t="s">
        <v>27</v>
      </c>
      <c r="C20" s="28" t="n">
        <v>15462567.8</v>
      </c>
      <c r="D20" s="29" t="n">
        <v>0.409253097292071</v>
      </c>
      <c r="E20" s="30" t="n">
        <f aca="false">RANK(D20,$D$8:$D$151)</f>
        <v>16</v>
      </c>
      <c r="F20" s="28" t="n">
        <v>15639009.72</v>
      </c>
      <c r="G20" s="29" t="n">
        <v>0.41392304624144</v>
      </c>
      <c r="H20" s="30" t="n">
        <f aca="false">RANK(G20,$G$8:$G$151)</f>
        <v>136</v>
      </c>
      <c r="I20" s="28" t="n">
        <v>6671558.72</v>
      </c>
      <c r="J20" s="29" t="n">
        <v>0.176578438021525</v>
      </c>
      <c r="K20" s="30" t="n">
        <f aca="false">RANK(J20,$J$8:$J$151)</f>
        <v>62</v>
      </c>
      <c r="L20" s="28" t="n">
        <v>9272.5</v>
      </c>
      <c r="M20" s="29" t="n">
        <v>0.000245418444964925</v>
      </c>
      <c r="N20" s="30" t="n">
        <f aca="false">RANK(M20,$M$8:$M$151)</f>
        <v>7</v>
      </c>
      <c r="O20" s="28" t="n">
        <v>37782408.74</v>
      </c>
      <c r="P20" s="30" t="n">
        <f aca="false">RANK(O20,$O$8:$O$151)</f>
        <v>31</v>
      </c>
    </row>
    <row r="21" customFormat="false" ht="13.2" hidden="false" customHeight="false" outlineLevel="0" collapsed="false">
      <c r="A21" s="26" t="n">
        <v>800</v>
      </c>
      <c r="B21" s="27" t="s">
        <v>28</v>
      </c>
      <c r="C21" s="28" t="n">
        <v>2499371.66</v>
      </c>
      <c r="D21" s="29" t="n">
        <v>0.265014712995031</v>
      </c>
      <c r="E21" s="30" t="n">
        <f aca="false">RANK(D21,$D$8:$D$151)</f>
        <v>84</v>
      </c>
      <c r="F21" s="28" t="n">
        <v>5008733.95</v>
      </c>
      <c r="G21" s="29" t="n">
        <v>0.531088757815121</v>
      </c>
      <c r="H21" s="30" t="n">
        <f aca="false">RANK(G21,$G$8:$G$151)</f>
        <v>77</v>
      </c>
      <c r="I21" s="28" t="n">
        <v>1922961.94</v>
      </c>
      <c r="J21" s="29" t="n">
        <v>0.203896529189848</v>
      </c>
      <c r="K21" s="30" t="n">
        <f aca="false">RANK(J21,$J$8:$J$151)</f>
        <v>31</v>
      </c>
      <c r="L21" s="28" t="n">
        <v>0</v>
      </c>
      <c r="M21" s="29" t="n">
        <v>0</v>
      </c>
      <c r="N21" s="30"/>
      <c r="O21" s="28" t="n">
        <v>9431067.55</v>
      </c>
      <c r="P21" s="30" t="n">
        <f aca="false">RANK(O21,$O$8:$O$151)</f>
        <v>130</v>
      </c>
    </row>
    <row r="22" customFormat="false" ht="13.2" hidden="false" customHeight="false" outlineLevel="0" collapsed="false">
      <c r="A22" s="26" t="n">
        <v>900</v>
      </c>
      <c r="B22" s="27" t="s">
        <v>29</v>
      </c>
      <c r="C22" s="28" t="n">
        <v>705648.75</v>
      </c>
      <c r="D22" s="29" t="n">
        <v>0.157798935904868</v>
      </c>
      <c r="E22" s="30" t="n">
        <f aca="false">RANK(D22,$D$8:$D$151)</f>
        <v>136</v>
      </c>
      <c r="F22" s="28" t="n">
        <v>2897685.15</v>
      </c>
      <c r="G22" s="29" t="n">
        <v>0.647987590507796</v>
      </c>
      <c r="H22" s="30" t="n">
        <f aca="false">RANK(G22,$G$8:$G$151)</f>
        <v>11</v>
      </c>
      <c r="I22" s="28" t="n">
        <v>868488.08</v>
      </c>
      <c r="J22" s="29" t="n">
        <v>0.194213473587336</v>
      </c>
      <c r="K22" s="30" t="n">
        <f aca="false">RANK(J22,$J$8:$J$151)</f>
        <v>45</v>
      </c>
      <c r="L22" s="28" t="n">
        <v>0</v>
      </c>
      <c r="M22" s="29" t="n">
        <v>0</v>
      </c>
      <c r="N22" s="30"/>
      <c r="O22" s="28" t="n">
        <v>4471821.98</v>
      </c>
      <c r="P22" s="30" t="n">
        <f aca="false">RANK(O22,$O$8:$O$151)</f>
        <v>142</v>
      </c>
    </row>
    <row r="23" customFormat="false" ht="13.2" hidden="false" customHeight="false" outlineLevel="0" collapsed="false">
      <c r="A23" s="26" t="n">
        <v>1000</v>
      </c>
      <c r="B23" s="27" t="s">
        <v>30</v>
      </c>
      <c r="C23" s="28" t="n">
        <v>10087780.6</v>
      </c>
      <c r="D23" s="29" t="n">
        <v>0.516300545677775</v>
      </c>
      <c r="E23" s="30" t="n">
        <f aca="false">RANK(D23,$D$8:$D$151)</f>
        <v>3</v>
      </c>
      <c r="F23" s="28" t="n">
        <v>7209565.43</v>
      </c>
      <c r="G23" s="29" t="n">
        <v>0.368991229409631</v>
      </c>
      <c r="H23" s="30" t="n">
        <f aca="false">RANK(G23,$G$8:$G$151)</f>
        <v>142</v>
      </c>
      <c r="I23" s="28" t="n">
        <v>2241236.07</v>
      </c>
      <c r="J23" s="29" t="n">
        <v>0.114708224912595</v>
      </c>
      <c r="K23" s="30" t="n">
        <f aca="false">RANK(J23,$J$8:$J$151)</f>
        <v>121</v>
      </c>
      <c r="L23" s="28" t="n">
        <v>0</v>
      </c>
      <c r="M23" s="29" t="n">
        <v>0</v>
      </c>
      <c r="N23" s="30"/>
      <c r="O23" s="28" t="n">
        <v>19538582.1</v>
      </c>
      <c r="P23" s="30" t="n">
        <f aca="false">RANK(O23,$O$8:$O$151)</f>
        <v>82</v>
      </c>
    </row>
    <row r="24" customFormat="false" ht="13.2" hidden="false" customHeight="false" outlineLevel="0" collapsed="false">
      <c r="A24" s="26" t="n">
        <v>1100</v>
      </c>
      <c r="B24" s="27" t="s">
        <v>31</v>
      </c>
      <c r="C24" s="28" t="n">
        <v>5332988.51</v>
      </c>
      <c r="D24" s="29" t="n">
        <v>0.308463455043986</v>
      </c>
      <c r="E24" s="30" t="n">
        <f aca="false">RANK(D24,$D$8:$D$151)</f>
        <v>54</v>
      </c>
      <c r="F24" s="28" t="n">
        <v>7609980.58</v>
      </c>
      <c r="G24" s="29" t="n">
        <v>0.440166127889226</v>
      </c>
      <c r="H24" s="30" t="n">
        <f aca="false">RANK(G24,$G$8:$G$151)</f>
        <v>129</v>
      </c>
      <c r="I24" s="28" t="n">
        <v>4345913.67</v>
      </c>
      <c r="J24" s="29" t="n">
        <v>0.251370417066788</v>
      </c>
      <c r="K24" s="30" t="n">
        <f aca="false">RANK(J24,$J$8:$J$151)</f>
        <v>13</v>
      </c>
      <c r="L24" s="28" t="n">
        <v>0</v>
      </c>
      <c r="M24" s="29" t="n">
        <v>0</v>
      </c>
      <c r="N24" s="30"/>
      <c r="O24" s="28" t="n">
        <v>17288882.76</v>
      </c>
      <c r="P24" s="30" t="n">
        <f aca="false">RANK(O24,$O$8:$O$151)</f>
        <v>89</v>
      </c>
    </row>
    <row r="25" customFormat="false" ht="13.2" hidden="false" customHeight="false" outlineLevel="0" collapsed="false">
      <c r="A25" s="26" t="n">
        <v>1420</v>
      </c>
      <c r="B25" s="27" t="s">
        <v>32</v>
      </c>
      <c r="C25" s="28" t="n">
        <v>4530362.19</v>
      </c>
      <c r="D25" s="29" t="n">
        <v>0.148201732294403</v>
      </c>
      <c r="E25" s="30" t="n">
        <f aca="false">RANK(D25,$D$8:$D$151)</f>
        <v>139</v>
      </c>
      <c r="F25" s="28" t="n">
        <v>16411790.23</v>
      </c>
      <c r="G25" s="29" t="n">
        <v>0.536878871960205</v>
      </c>
      <c r="H25" s="30" t="n">
        <f aca="false">RANK(G25,$G$8:$G$151)</f>
        <v>74</v>
      </c>
      <c r="I25" s="28" t="n">
        <v>9626735.81</v>
      </c>
      <c r="J25" s="29" t="n">
        <v>0.314919395745391</v>
      </c>
      <c r="K25" s="30" t="n">
        <f aca="false">RANK(J25,$J$8:$J$151)</f>
        <v>2</v>
      </c>
      <c r="L25" s="28" t="n">
        <v>0</v>
      </c>
      <c r="M25" s="29" t="n">
        <v>0</v>
      </c>
      <c r="N25" s="30"/>
      <c r="O25" s="28" t="n">
        <v>30568888.23</v>
      </c>
      <c r="P25" s="30" t="n">
        <f aca="false">RANK(O25,$O$8:$O$151)</f>
        <v>41</v>
      </c>
    </row>
    <row r="26" customFormat="false" ht="13.2" hidden="false" customHeight="false" outlineLevel="0" collapsed="false">
      <c r="A26" s="26" t="n">
        <v>614</v>
      </c>
      <c r="B26" s="27" t="s">
        <v>33</v>
      </c>
      <c r="C26" s="28" t="n">
        <v>10298142.09</v>
      </c>
      <c r="D26" s="29" t="n">
        <v>0.298387611538951</v>
      </c>
      <c r="E26" s="30" t="n">
        <f aca="false">RANK(D26,$D$8:$D$151)</f>
        <v>60</v>
      </c>
      <c r="F26" s="28" t="n">
        <v>17468059.49</v>
      </c>
      <c r="G26" s="29" t="n">
        <v>0.5061352333158</v>
      </c>
      <c r="H26" s="30" t="n">
        <f aca="false">RANK(G26,$G$8:$G$151)</f>
        <v>93</v>
      </c>
      <c r="I26" s="28" t="n">
        <v>6732903.29</v>
      </c>
      <c r="J26" s="29" t="n">
        <v>0.195085182731815</v>
      </c>
      <c r="K26" s="30" t="n">
        <f aca="false">RANK(J26,$J$8:$J$151)</f>
        <v>43</v>
      </c>
      <c r="L26" s="28" t="n">
        <v>13528</v>
      </c>
      <c r="M26" s="29" t="n">
        <v>0.000391972413433551</v>
      </c>
      <c r="N26" s="30" t="n">
        <f aca="false">RANK(M26,$M$8:$M$151)</f>
        <v>5</v>
      </c>
      <c r="O26" s="28" t="n">
        <v>34512632.87</v>
      </c>
      <c r="P26" s="30" t="n">
        <f aca="false">RANK(O26,$O$8:$O$151)</f>
        <v>36</v>
      </c>
    </row>
    <row r="27" customFormat="false" ht="13.2" hidden="false" customHeight="false" outlineLevel="0" collapsed="false">
      <c r="A27" s="26" t="n">
        <v>2521</v>
      </c>
      <c r="B27" s="27" t="s">
        <v>34</v>
      </c>
      <c r="C27" s="28" t="n">
        <v>17525271.12</v>
      </c>
      <c r="D27" s="29" t="n">
        <v>0.390930526747699</v>
      </c>
      <c r="E27" s="30" t="n">
        <f aca="false">RANK(D27,$D$8:$D$151)</f>
        <v>23</v>
      </c>
      <c r="F27" s="28" t="n">
        <v>23383970.49</v>
      </c>
      <c r="G27" s="29" t="n">
        <v>0.521618629378919</v>
      </c>
      <c r="H27" s="30" t="n">
        <f aca="false">RANK(G27,$G$8:$G$151)</f>
        <v>82</v>
      </c>
      <c r="I27" s="28" t="n">
        <v>3920389.03</v>
      </c>
      <c r="J27" s="29" t="n">
        <v>0.0874508438733815</v>
      </c>
      <c r="K27" s="30" t="n">
        <f aca="false">RANK(J27,$J$8:$J$151)</f>
        <v>139</v>
      </c>
      <c r="L27" s="28" t="n">
        <v>0</v>
      </c>
      <c r="M27" s="29" t="n">
        <v>0</v>
      </c>
      <c r="N27" s="30"/>
      <c r="O27" s="28" t="n">
        <v>44829630.64</v>
      </c>
      <c r="P27" s="30" t="n">
        <f aca="false">RANK(O27,$O$8:$O$151)</f>
        <v>24</v>
      </c>
    </row>
    <row r="28" customFormat="false" ht="13.2" hidden="false" customHeight="false" outlineLevel="0" collapsed="false">
      <c r="A28" s="26" t="n">
        <v>1402</v>
      </c>
      <c r="B28" s="27" t="s">
        <v>35</v>
      </c>
      <c r="C28" s="28" t="n">
        <v>875065.12</v>
      </c>
      <c r="D28" s="29" t="n">
        <v>0.261522214757489</v>
      </c>
      <c r="E28" s="30" t="n">
        <f aca="false">RANK(D28,$D$8:$D$151)</f>
        <v>86</v>
      </c>
      <c r="F28" s="28" t="n">
        <v>1330800.3</v>
      </c>
      <c r="G28" s="29" t="n">
        <v>0.397723362412081</v>
      </c>
      <c r="H28" s="30" t="n">
        <f aca="false">RANK(G28,$G$8:$G$151)</f>
        <v>138</v>
      </c>
      <c r="I28" s="28" t="n">
        <v>1140179.66</v>
      </c>
      <c r="J28" s="29" t="n">
        <v>0.34075442283043</v>
      </c>
      <c r="K28" s="30" t="n">
        <f aca="false">RANK(J28,$J$8:$J$151)</f>
        <v>1</v>
      </c>
      <c r="L28" s="28" t="n">
        <v>0</v>
      </c>
      <c r="M28" s="29" t="n">
        <v>0</v>
      </c>
      <c r="N28" s="30"/>
      <c r="O28" s="28" t="n">
        <v>3346045.08</v>
      </c>
      <c r="P28" s="30" t="n">
        <f aca="false">RANK(O28,$O$8:$O$151)</f>
        <v>144</v>
      </c>
    </row>
    <row r="29" customFormat="false" ht="13.2" hidden="false" customHeight="false" outlineLevel="0" collapsed="false">
      <c r="A29" s="26" t="n">
        <v>1400</v>
      </c>
      <c r="B29" s="27" t="s">
        <v>36</v>
      </c>
      <c r="C29" s="28" t="n">
        <v>5635936.27</v>
      </c>
      <c r="D29" s="29" t="n">
        <v>0.337933268927497</v>
      </c>
      <c r="E29" s="30" t="n">
        <f aca="false">RANK(D29,$D$8:$D$151)</f>
        <v>43</v>
      </c>
      <c r="F29" s="28" t="n">
        <v>7987306.73</v>
      </c>
      <c r="G29" s="29" t="n">
        <v>0.478922497325452</v>
      </c>
      <c r="H29" s="30" t="n">
        <f aca="false">RANK(G29,$G$8:$G$151)</f>
        <v>111</v>
      </c>
      <c r="I29" s="28" t="n">
        <v>3054417.32</v>
      </c>
      <c r="J29" s="29" t="n">
        <v>0.183144233747051</v>
      </c>
      <c r="K29" s="30" t="n">
        <f aca="false">RANK(J29,$J$8:$J$151)</f>
        <v>54</v>
      </c>
      <c r="L29" s="28" t="n">
        <v>0</v>
      </c>
      <c r="M29" s="29" t="n">
        <v>0</v>
      </c>
      <c r="N29" s="30"/>
      <c r="O29" s="28" t="n">
        <v>16677660.32</v>
      </c>
      <c r="P29" s="30" t="n">
        <f aca="false">RANK(O29,$O$8:$O$151)</f>
        <v>95</v>
      </c>
    </row>
    <row r="30" customFormat="false" ht="13.2" hidden="false" customHeight="false" outlineLevel="0" collapsed="false">
      <c r="A30" s="26" t="n">
        <v>8111</v>
      </c>
      <c r="B30" s="27" t="s">
        <v>37</v>
      </c>
      <c r="C30" s="28" t="n">
        <v>1686899.92</v>
      </c>
      <c r="D30" s="29" t="n">
        <v>0.266689218077072</v>
      </c>
      <c r="E30" s="30" t="n">
        <f aca="false">RANK(D30,$D$8:$D$151)</f>
        <v>81</v>
      </c>
      <c r="F30" s="28" t="n">
        <v>3226258.71</v>
      </c>
      <c r="G30" s="29" t="n">
        <v>0.510053028329175</v>
      </c>
      <c r="H30" s="30" t="n">
        <f aca="false">RANK(G30,$G$8:$G$151)</f>
        <v>89</v>
      </c>
      <c r="I30" s="28" t="n">
        <v>1412181.15</v>
      </c>
      <c r="J30" s="29" t="n">
        <v>0.223257753593752</v>
      </c>
      <c r="K30" s="30" t="n">
        <f aca="false">RANK(J30,$J$8:$J$151)</f>
        <v>23</v>
      </c>
      <c r="L30" s="28" t="n">
        <v>0</v>
      </c>
      <c r="M30" s="29" t="n">
        <v>0</v>
      </c>
      <c r="N30" s="30"/>
      <c r="O30" s="28" t="n">
        <v>6325339.78</v>
      </c>
      <c r="P30" s="30" t="n">
        <f aca="false">RANK(O30,$O$8:$O$151)</f>
        <v>137</v>
      </c>
    </row>
    <row r="31" customFormat="false" ht="13.2" hidden="false" customHeight="false" outlineLevel="0" collapsed="false">
      <c r="A31" s="26" t="n">
        <v>4620</v>
      </c>
      <c r="B31" s="27" t="s">
        <v>38</v>
      </c>
      <c r="C31" s="28" t="n">
        <v>5397082.51</v>
      </c>
      <c r="D31" s="29" t="n">
        <v>0.314590095063873</v>
      </c>
      <c r="E31" s="30" t="n">
        <f aca="false">RANK(D31,$D$8:$D$151)</f>
        <v>52</v>
      </c>
      <c r="F31" s="28" t="n">
        <v>9069963.84</v>
      </c>
      <c r="G31" s="29" t="n">
        <v>0.528678370464914</v>
      </c>
      <c r="H31" s="30" t="n">
        <f aca="false">RANK(G31,$G$8:$G$151)</f>
        <v>78</v>
      </c>
      <c r="I31" s="28" t="n">
        <v>2688873.67</v>
      </c>
      <c r="J31" s="29" t="n">
        <v>0.156731534471213</v>
      </c>
      <c r="K31" s="30" t="n">
        <f aca="false">RANK(J31,$J$8:$J$151)</f>
        <v>83</v>
      </c>
      <c r="L31" s="28" t="n">
        <v>0</v>
      </c>
      <c r="M31" s="29" t="n">
        <v>0</v>
      </c>
      <c r="N31" s="30"/>
      <c r="O31" s="28" t="n">
        <v>17155920.02</v>
      </c>
      <c r="P31" s="30" t="n">
        <f aca="false">RANK(O31,$O$8:$O$151)</f>
        <v>92</v>
      </c>
    </row>
    <row r="32" customFormat="false" ht="13.2" hidden="false" customHeight="false" outlineLevel="0" collapsed="false">
      <c r="A32" s="26" t="n">
        <v>4420</v>
      </c>
      <c r="B32" s="27" t="s">
        <v>39</v>
      </c>
      <c r="C32" s="28" t="n">
        <v>13159713.65</v>
      </c>
      <c r="D32" s="29" t="n">
        <v>0.298999982160946</v>
      </c>
      <c r="E32" s="30" t="n">
        <f aca="false">RANK(D32,$D$8:$D$151)</f>
        <v>59</v>
      </c>
      <c r="F32" s="28" t="n">
        <v>21551466.88</v>
      </c>
      <c r="G32" s="29" t="n">
        <v>0.489667813756891</v>
      </c>
      <c r="H32" s="30" t="n">
        <f aca="false">RANK(G32,$G$8:$G$151)</f>
        <v>106</v>
      </c>
      <c r="I32" s="28" t="n">
        <v>9301242.33</v>
      </c>
      <c r="J32" s="29" t="n">
        <v>0.211332204082164</v>
      </c>
      <c r="K32" s="30" t="n">
        <f aca="false">RANK(J32,$J$8:$J$151)</f>
        <v>29</v>
      </c>
      <c r="L32" s="28" t="n">
        <v>0</v>
      </c>
      <c r="M32" s="29" t="n">
        <v>0</v>
      </c>
      <c r="N32" s="30"/>
      <c r="O32" s="28" t="n">
        <v>44012422.86</v>
      </c>
      <c r="P32" s="30" t="n">
        <f aca="false">RANK(O32,$O$8:$O$151)</f>
        <v>25</v>
      </c>
    </row>
    <row r="33" customFormat="false" ht="13.2" hidden="false" customHeight="false" outlineLevel="0" collapsed="false">
      <c r="A33" s="26" t="n">
        <v>1500</v>
      </c>
      <c r="B33" s="27" t="s">
        <v>40</v>
      </c>
      <c r="C33" s="28" t="n">
        <v>4319143.97</v>
      </c>
      <c r="D33" s="29" t="n">
        <v>0.197343691852531</v>
      </c>
      <c r="E33" s="30" t="n">
        <f aca="false">RANK(D33,$D$8:$D$151)</f>
        <v>123</v>
      </c>
      <c r="F33" s="28" t="n">
        <v>13448902.37</v>
      </c>
      <c r="G33" s="29" t="n">
        <v>0.614486588892301</v>
      </c>
      <c r="H33" s="30" t="n">
        <f aca="false">RANK(G33,$G$8:$G$151)</f>
        <v>27</v>
      </c>
      <c r="I33" s="28" t="n">
        <v>4118358.69</v>
      </c>
      <c r="J33" s="29" t="n">
        <v>0.188169719255168</v>
      </c>
      <c r="K33" s="30" t="n">
        <f aca="false">RANK(J33,$J$8:$J$151)</f>
        <v>48</v>
      </c>
      <c r="L33" s="28" t="n">
        <v>0</v>
      </c>
      <c r="M33" s="29" t="n">
        <v>0</v>
      </c>
      <c r="N33" s="30"/>
      <c r="O33" s="28" t="n">
        <v>21886405.03</v>
      </c>
      <c r="P33" s="30" t="n">
        <f aca="false">RANK(O33,$O$8:$O$151)</f>
        <v>75</v>
      </c>
    </row>
    <row r="34" customFormat="false" ht="13.2" hidden="false" customHeight="false" outlineLevel="0" collapsed="false">
      <c r="A34" s="26" t="n">
        <v>220</v>
      </c>
      <c r="B34" s="27" t="s">
        <v>41</v>
      </c>
      <c r="C34" s="28" t="n">
        <v>5576480.57</v>
      </c>
      <c r="D34" s="29" t="n">
        <v>0.231572332498585</v>
      </c>
      <c r="E34" s="30" t="n">
        <f aca="false">RANK(D34,$D$8:$D$151)</f>
        <v>108</v>
      </c>
      <c r="F34" s="28" t="n">
        <v>14543033.95</v>
      </c>
      <c r="G34" s="29" t="n">
        <v>0.603922895656678</v>
      </c>
      <c r="H34" s="30" t="n">
        <f aca="false">RANK(G34,$G$8:$G$151)</f>
        <v>35</v>
      </c>
      <c r="I34" s="28" t="n">
        <v>3961430.34</v>
      </c>
      <c r="J34" s="29" t="n">
        <v>0.164504771844737</v>
      </c>
      <c r="K34" s="30" t="n">
        <f aca="false">RANK(J34,$J$8:$J$151)</f>
        <v>76</v>
      </c>
      <c r="L34" s="28" t="n">
        <v>0</v>
      </c>
      <c r="M34" s="29" t="n">
        <v>0</v>
      </c>
      <c r="N34" s="30"/>
      <c r="O34" s="28" t="n">
        <v>24080944.86</v>
      </c>
      <c r="P34" s="30" t="n">
        <f aca="false">RANK(O34,$O$8:$O$151)</f>
        <v>63</v>
      </c>
    </row>
    <row r="35" customFormat="false" ht="13.2" hidden="false" customHeight="false" outlineLevel="0" collapsed="false">
      <c r="A35" s="26" t="n">
        <v>1600</v>
      </c>
      <c r="B35" s="27" t="s">
        <v>42</v>
      </c>
      <c r="C35" s="28" t="n">
        <v>8028287.45</v>
      </c>
      <c r="D35" s="29" t="n">
        <v>0.289146022812317</v>
      </c>
      <c r="E35" s="30" t="n">
        <f aca="false">RANK(D35,$D$8:$D$151)</f>
        <v>65</v>
      </c>
      <c r="F35" s="28" t="n">
        <v>14774693.23</v>
      </c>
      <c r="G35" s="29" t="n">
        <v>0.532123919619565</v>
      </c>
      <c r="H35" s="30" t="n">
        <f aca="false">RANK(G35,$G$8:$G$151)</f>
        <v>76</v>
      </c>
      <c r="I35" s="28" t="n">
        <v>4962531.61</v>
      </c>
      <c r="J35" s="29" t="n">
        <v>0.178730057568118</v>
      </c>
      <c r="K35" s="30" t="n">
        <f aca="false">RANK(J35,$J$8:$J$151)</f>
        <v>60</v>
      </c>
      <c r="L35" s="28" t="n">
        <v>0</v>
      </c>
      <c r="M35" s="29" t="n">
        <v>0</v>
      </c>
      <c r="N35" s="30"/>
      <c r="O35" s="28" t="n">
        <v>27765512.29</v>
      </c>
      <c r="P35" s="30" t="n">
        <f aca="false">RANK(O35,$O$8:$O$151)</f>
        <v>50</v>
      </c>
    </row>
    <row r="36" customFormat="false" ht="13.2" hidden="false" customHeight="false" outlineLevel="0" collapsed="false">
      <c r="A36" s="26" t="n">
        <v>1700</v>
      </c>
      <c r="B36" s="27" t="s">
        <v>43</v>
      </c>
      <c r="C36" s="28" t="n">
        <v>95087218.09</v>
      </c>
      <c r="D36" s="29" t="n">
        <v>0.346894684490408</v>
      </c>
      <c r="E36" s="30" t="n">
        <f aca="false">RANK(D36,$D$8:$D$151)</f>
        <v>40</v>
      </c>
      <c r="F36" s="28" t="n">
        <v>156240136.74</v>
      </c>
      <c r="G36" s="29" t="n">
        <v>0.569991151574771</v>
      </c>
      <c r="H36" s="30" t="n">
        <f aca="false">RANK(G36,$G$8:$G$151)</f>
        <v>52</v>
      </c>
      <c r="I36" s="28" t="n">
        <v>22782403.38</v>
      </c>
      <c r="J36" s="29" t="n">
        <v>0.0831141639348207</v>
      </c>
      <c r="K36" s="30" t="n">
        <f aca="false">RANK(J36,$J$8:$J$151)</f>
        <v>141</v>
      </c>
      <c r="L36" s="28" t="n">
        <v>0</v>
      </c>
      <c r="M36" s="29" t="n">
        <v>0</v>
      </c>
      <c r="N36" s="30"/>
      <c r="O36" s="28" t="n">
        <v>274109758.21</v>
      </c>
      <c r="P36" s="30" t="n">
        <f aca="false">RANK(O36,$O$8:$O$151)</f>
        <v>2</v>
      </c>
    </row>
    <row r="37" customFormat="false" ht="13.2" hidden="false" customHeight="false" outlineLevel="0" collapsed="false">
      <c r="A37" s="26" t="n">
        <v>2620</v>
      </c>
      <c r="B37" s="27" t="s">
        <v>44</v>
      </c>
      <c r="C37" s="28" t="n">
        <v>591072.11</v>
      </c>
      <c r="D37" s="29" t="n">
        <v>0.121246171857637</v>
      </c>
      <c r="E37" s="30" t="n">
        <f aca="false">RANK(D37,$D$8:$D$151)</f>
        <v>144</v>
      </c>
      <c r="F37" s="28" t="n">
        <v>3019885.74</v>
      </c>
      <c r="G37" s="29" t="n">
        <v>0.619466862380747</v>
      </c>
      <c r="H37" s="30" t="n">
        <f aca="false">RANK(G37,$G$8:$G$151)</f>
        <v>26</v>
      </c>
      <c r="I37" s="28" t="n">
        <v>1264017.59</v>
      </c>
      <c r="J37" s="29" t="n">
        <v>0.259286965761616</v>
      </c>
      <c r="K37" s="30" t="n">
        <f aca="false">RANK(J37,$J$8:$J$151)</f>
        <v>12</v>
      </c>
      <c r="L37" s="28" t="n">
        <v>0</v>
      </c>
      <c r="M37" s="29" t="n">
        <v>0</v>
      </c>
      <c r="N37" s="30"/>
      <c r="O37" s="28" t="n">
        <v>4874975.44</v>
      </c>
      <c r="P37" s="30" t="n">
        <f aca="false">RANK(O37,$O$8:$O$151)</f>
        <v>141</v>
      </c>
    </row>
    <row r="38" customFormat="false" ht="13.2" hidden="false" customHeight="false" outlineLevel="0" collapsed="false">
      <c r="A38" s="26" t="n">
        <v>3111</v>
      </c>
      <c r="B38" s="27" t="s">
        <v>45</v>
      </c>
      <c r="C38" s="28" t="n">
        <v>5182166.81</v>
      </c>
      <c r="D38" s="29" t="n">
        <v>0.433826833729928</v>
      </c>
      <c r="E38" s="30" t="n">
        <f aca="false">RANK(D38,$D$8:$D$151)</f>
        <v>11</v>
      </c>
      <c r="F38" s="28" t="n">
        <v>4766398.86</v>
      </c>
      <c r="G38" s="29" t="n">
        <v>0.399020680256284</v>
      </c>
      <c r="H38" s="30" t="n">
        <f aca="false">RANK(G38,$G$8:$G$151)</f>
        <v>137</v>
      </c>
      <c r="I38" s="28" t="n">
        <v>1996677.01</v>
      </c>
      <c r="J38" s="29" t="n">
        <v>0.167152486013788</v>
      </c>
      <c r="K38" s="30" t="n">
        <f aca="false">RANK(J38,$J$8:$J$151)</f>
        <v>72</v>
      </c>
      <c r="L38" s="28" t="n">
        <v>0</v>
      </c>
      <c r="M38" s="29" t="n">
        <v>0</v>
      </c>
      <c r="N38" s="30"/>
      <c r="O38" s="28" t="n">
        <v>11945242.68</v>
      </c>
      <c r="P38" s="30" t="n">
        <f aca="false">RANK(O38,$O$8:$O$151)</f>
        <v>117</v>
      </c>
    </row>
    <row r="39" customFormat="false" ht="13.2" hidden="false" customHeight="false" outlineLevel="0" collapsed="false">
      <c r="A39" s="26" t="n">
        <v>6811</v>
      </c>
      <c r="B39" s="27" t="s">
        <v>46</v>
      </c>
      <c r="C39" s="28" t="n">
        <v>1970272.76</v>
      </c>
      <c r="D39" s="29" t="n">
        <v>0.186483106953849</v>
      </c>
      <c r="E39" s="30" t="n">
        <f aca="false">RANK(D39,$D$8:$D$151)</f>
        <v>131</v>
      </c>
      <c r="F39" s="28" t="n">
        <v>6818811.92</v>
      </c>
      <c r="G39" s="29" t="n">
        <v>0.645389439671053</v>
      </c>
      <c r="H39" s="30" t="n">
        <f aca="false">RANK(G39,$G$8:$G$151)</f>
        <v>14</v>
      </c>
      <c r="I39" s="28" t="n">
        <v>1776337.53</v>
      </c>
      <c r="J39" s="29" t="n">
        <v>0.168127453375098</v>
      </c>
      <c r="K39" s="30" t="n">
        <f aca="false">RANK(J39,$J$8:$J$151)</f>
        <v>71</v>
      </c>
      <c r="L39" s="28" t="n">
        <v>0</v>
      </c>
      <c r="M39" s="29" t="n">
        <v>0</v>
      </c>
      <c r="N39" s="30"/>
      <c r="O39" s="28" t="n">
        <v>10565422.21</v>
      </c>
      <c r="P39" s="30" t="n">
        <f aca="false">RANK(O39,$O$8:$O$151)</f>
        <v>124</v>
      </c>
    </row>
    <row r="40" customFormat="false" ht="13.2" hidden="false" customHeight="false" outlineLevel="0" collapsed="false">
      <c r="A40" s="26" t="n">
        <v>1211</v>
      </c>
      <c r="B40" s="27" t="s">
        <v>47</v>
      </c>
      <c r="C40" s="28" t="n">
        <v>3314560.03</v>
      </c>
      <c r="D40" s="29" t="n">
        <v>0.37566968808658</v>
      </c>
      <c r="E40" s="30" t="n">
        <f aca="false">RANK(D40,$D$8:$D$151)</f>
        <v>28</v>
      </c>
      <c r="F40" s="28" t="n">
        <v>4730810.56</v>
      </c>
      <c r="G40" s="29" t="n">
        <v>0.536186435420178</v>
      </c>
      <c r="H40" s="30" t="n">
        <f aca="false">RANK(G40,$G$8:$G$151)</f>
        <v>75</v>
      </c>
      <c r="I40" s="28" t="n">
        <v>777699.61</v>
      </c>
      <c r="J40" s="29" t="n">
        <v>0.0881438764932416</v>
      </c>
      <c r="K40" s="30" t="n">
        <f aca="false">RANK(J40,$J$8:$J$151)</f>
        <v>138</v>
      </c>
      <c r="L40" s="28" t="n">
        <v>0</v>
      </c>
      <c r="M40" s="29" t="n">
        <v>0</v>
      </c>
      <c r="N40" s="30"/>
      <c r="O40" s="28" t="n">
        <v>8823070.2</v>
      </c>
      <c r="P40" s="30" t="n">
        <f aca="false">RANK(O40,$O$8:$O$151)</f>
        <v>132</v>
      </c>
    </row>
    <row r="41" customFormat="false" ht="13.2" hidden="false" customHeight="false" outlineLevel="0" collapsed="false">
      <c r="A41" s="26" t="n">
        <v>6220</v>
      </c>
      <c r="B41" s="27" t="s">
        <v>48</v>
      </c>
      <c r="C41" s="28" t="n">
        <v>4924633.7</v>
      </c>
      <c r="D41" s="29" t="n">
        <v>0.327954854802545</v>
      </c>
      <c r="E41" s="30" t="n">
        <f aca="false">RANK(D41,$D$8:$D$151)</f>
        <v>49</v>
      </c>
      <c r="F41" s="28" t="n">
        <v>7489009.81</v>
      </c>
      <c r="G41" s="29" t="n">
        <v>0.498728895278725</v>
      </c>
      <c r="H41" s="30" t="n">
        <f aca="false">RANK(G41,$G$8:$G$151)</f>
        <v>97</v>
      </c>
      <c r="I41" s="28" t="n">
        <v>2588575.95</v>
      </c>
      <c r="J41" s="29" t="n">
        <v>0.172385623285567</v>
      </c>
      <c r="K41" s="30" t="n">
        <f aca="false">RANK(J41,$J$8:$J$151)</f>
        <v>67</v>
      </c>
      <c r="L41" s="28" t="n">
        <v>13974.47</v>
      </c>
      <c r="M41" s="29" t="n">
        <v>0.000930626633163095</v>
      </c>
      <c r="N41" s="30" t="n">
        <f aca="false">RANK(M41,$M$8:$M$151)</f>
        <v>2</v>
      </c>
      <c r="O41" s="28" t="n">
        <v>15016193.93</v>
      </c>
      <c r="P41" s="30" t="n">
        <f aca="false">RANK(O41,$O$8:$O$151)</f>
        <v>104</v>
      </c>
    </row>
    <row r="42" customFormat="false" ht="13.2" hidden="false" customHeight="false" outlineLevel="0" collapsed="false">
      <c r="A42" s="26" t="n">
        <v>1802</v>
      </c>
      <c r="B42" s="27" t="s">
        <v>49</v>
      </c>
      <c r="C42" s="28" t="n">
        <v>2263909.55</v>
      </c>
      <c r="D42" s="29" t="n">
        <v>0.376658819765805</v>
      </c>
      <c r="E42" s="30" t="n">
        <f aca="false">RANK(D42,$D$8:$D$151)</f>
        <v>27</v>
      </c>
      <c r="F42" s="28" t="n">
        <v>3070898.1</v>
      </c>
      <c r="G42" s="29" t="n">
        <v>0.51092184931463</v>
      </c>
      <c r="H42" s="30" t="n">
        <f aca="false">RANK(G42,$G$8:$G$151)</f>
        <v>88</v>
      </c>
      <c r="I42" s="28" t="n">
        <v>675696.9</v>
      </c>
      <c r="J42" s="29" t="n">
        <v>0.112419330919565</v>
      </c>
      <c r="K42" s="30" t="n">
        <f aca="false">RANK(J42,$J$8:$J$151)</f>
        <v>124</v>
      </c>
      <c r="L42" s="28" t="n">
        <v>0</v>
      </c>
      <c r="M42" s="29" t="n">
        <v>0</v>
      </c>
      <c r="N42" s="30"/>
      <c r="O42" s="28" t="n">
        <v>6010504.55</v>
      </c>
      <c r="P42" s="30" t="n">
        <f aca="false">RANK(O42,$O$8:$O$151)</f>
        <v>139</v>
      </c>
    </row>
    <row r="43" customFormat="false" ht="13.2" hidden="false" customHeight="false" outlineLevel="0" collapsed="false">
      <c r="A43" s="26" t="n">
        <v>1800</v>
      </c>
      <c r="B43" s="27" t="s">
        <v>50</v>
      </c>
      <c r="C43" s="28" t="n">
        <v>7951610.92</v>
      </c>
      <c r="D43" s="29" t="n">
        <v>0.332246934092797</v>
      </c>
      <c r="E43" s="30" t="n">
        <f aca="false">RANK(D43,$D$8:$D$151)</f>
        <v>47</v>
      </c>
      <c r="F43" s="28" t="n">
        <v>11891241.67</v>
      </c>
      <c r="G43" s="29" t="n">
        <v>0.496858891507987</v>
      </c>
      <c r="H43" s="30" t="n">
        <f aca="false">RANK(G43,$G$8:$G$151)</f>
        <v>99</v>
      </c>
      <c r="I43" s="28" t="n">
        <v>4089982.01</v>
      </c>
      <c r="J43" s="29" t="n">
        <v>0.170894174399216</v>
      </c>
      <c r="K43" s="30" t="n">
        <f aca="false">RANK(J43,$J$8:$J$151)</f>
        <v>68</v>
      </c>
      <c r="L43" s="28" t="n">
        <v>0</v>
      </c>
      <c r="M43" s="29" t="n">
        <v>0</v>
      </c>
      <c r="N43" s="30"/>
      <c r="O43" s="28" t="n">
        <v>23932834.6</v>
      </c>
      <c r="P43" s="30" t="n">
        <f aca="false">RANK(O43,$O$8:$O$151)</f>
        <v>64</v>
      </c>
    </row>
    <row r="44" customFormat="false" ht="13.2" hidden="false" customHeight="false" outlineLevel="0" collapsed="false">
      <c r="A44" s="26" t="n">
        <v>1900</v>
      </c>
      <c r="B44" s="27" t="s">
        <v>51</v>
      </c>
      <c r="C44" s="28" t="n">
        <v>3355594.8</v>
      </c>
      <c r="D44" s="29" t="n">
        <v>0.247455434120573</v>
      </c>
      <c r="E44" s="30" t="n">
        <f aca="false">RANK(D44,$D$8:$D$151)</f>
        <v>98</v>
      </c>
      <c r="F44" s="28" t="n">
        <v>7553389.67</v>
      </c>
      <c r="G44" s="29" t="n">
        <v>0.557018183444468</v>
      </c>
      <c r="H44" s="30" t="n">
        <f aca="false">RANK(G44,$G$8:$G$151)</f>
        <v>61</v>
      </c>
      <c r="I44" s="28" t="n">
        <v>2651416.06</v>
      </c>
      <c r="J44" s="29" t="n">
        <v>0.195526382434959</v>
      </c>
      <c r="K44" s="30" t="n">
        <f aca="false">RANK(J44,$J$8:$J$151)</f>
        <v>41</v>
      </c>
      <c r="L44" s="28" t="n">
        <v>0</v>
      </c>
      <c r="M44" s="29" t="n">
        <v>0</v>
      </c>
      <c r="N44" s="30"/>
      <c r="O44" s="28" t="n">
        <v>13560400.53</v>
      </c>
      <c r="P44" s="30" t="n">
        <f aca="false">RANK(O44,$O$8:$O$151)</f>
        <v>110</v>
      </c>
    </row>
    <row r="45" customFormat="false" ht="13.2" hidden="false" customHeight="false" outlineLevel="0" collapsed="false">
      <c r="A45" s="26" t="n">
        <v>2000</v>
      </c>
      <c r="B45" s="27" t="s">
        <v>52</v>
      </c>
      <c r="C45" s="28" t="n">
        <v>7365424.33</v>
      </c>
      <c r="D45" s="29" t="n">
        <v>0.223528158054725</v>
      </c>
      <c r="E45" s="30" t="n">
        <f aca="false">RANK(D45,$D$8:$D$151)</f>
        <v>113</v>
      </c>
      <c r="F45" s="28" t="n">
        <v>21012404.5</v>
      </c>
      <c r="G45" s="29" t="n">
        <v>0.637690900584654</v>
      </c>
      <c r="H45" s="30" t="n">
        <f aca="false">RANK(G45,$G$8:$G$151)</f>
        <v>18</v>
      </c>
      <c r="I45" s="28" t="n">
        <v>4572938.51</v>
      </c>
      <c r="J45" s="29" t="n">
        <v>0.138780941360621</v>
      </c>
      <c r="K45" s="30" t="n">
        <f aca="false">RANK(J45,$J$8:$J$151)</f>
        <v>100</v>
      </c>
      <c r="L45" s="28" t="n">
        <v>0</v>
      </c>
      <c r="M45" s="29" t="n">
        <v>0</v>
      </c>
      <c r="N45" s="30"/>
      <c r="O45" s="28" t="n">
        <v>32950767.34</v>
      </c>
      <c r="P45" s="30" t="n">
        <f aca="false">RANK(O45,$O$8:$O$151)</f>
        <v>38</v>
      </c>
    </row>
    <row r="46" customFormat="false" ht="13.2" hidden="false" customHeight="false" outlineLevel="0" collapsed="false">
      <c r="A46" s="26" t="n">
        <v>2100</v>
      </c>
      <c r="B46" s="27" t="s">
        <v>53</v>
      </c>
      <c r="C46" s="28" t="n">
        <v>4763093.16</v>
      </c>
      <c r="D46" s="29" t="n">
        <v>0.268370567260502</v>
      </c>
      <c r="E46" s="30" t="n">
        <f aca="false">RANK(D46,$D$8:$D$151)</f>
        <v>77</v>
      </c>
      <c r="F46" s="28" t="n">
        <v>10473005.45</v>
      </c>
      <c r="G46" s="29" t="n">
        <v>0.590088482237208</v>
      </c>
      <c r="H46" s="30" t="n">
        <f aca="false">RANK(G46,$G$8:$G$151)</f>
        <v>39</v>
      </c>
      <c r="I46" s="28" t="n">
        <v>2512096.39</v>
      </c>
      <c r="J46" s="29" t="n">
        <v>0.141540950502291</v>
      </c>
      <c r="K46" s="30" t="n">
        <f aca="false">RANK(J46,$J$8:$J$151)</f>
        <v>94</v>
      </c>
      <c r="L46" s="28" t="n">
        <v>0</v>
      </c>
      <c r="M46" s="29" t="n">
        <v>0</v>
      </c>
      <c r="N46" s="30"/>
      <c r="O46" s="28" t="n">
        <v>17748195</v>
      </c>
      <c r="P46" s="30" t="n">
        <f aca="false">RANK(O46,$O$8:$O$151)</f>
        <v>88</v>
      </c>
    </row>
    <row r="47" customFormat="false" ht="13.2" hidden="false" customHeight="false" outlineLevel="0" collapsed="false">
      <c r="A47" s="26" t="n">
        <v>7620</v>
      </c>
      <c r="B47" s="27" t="s">
        <v>54</v>
      </c>
      <c r="C47" s="28" t="n">
        <v>11331859.21</v>
      </c>
      <c r="D47" s="29" t="n">
        <v>0.22988622525633</v>
      </c>
      <c r="E47" s="30" t="n">
        <f aca="false">RANK(D47,$D$8:$D$151)</f>
        <v>109</v>
      </c>
      <c r="F47" s="28" t="n">
        <v>27380670.82</v>
      </c>
      <c r="G47" s="29" t="n">
        <v>0.555463930776806</v>
      </c>
      <c r="H47" s="30" t="n">
        <f aca="false">RANK(G47,$G$8:$G$151)</f>
        <v>64</v>
      </c>
      <c r="I47" s="28" t="n">
        <v>10579307.13</v>
      </c>
      <c r="J47" s="29" t="n">
        <v>0.214619413890784</v>
      </c>
      <c r="K47" s="30" t="n">
        <f aca="false">RANK(J47,$J$8:$J$151)</f>
        <v>27</v>
      </c>
      <c r="L47" s="28" t="n">
        <v>1500</v>
      </c>
      <c r="M47" s="29" t="n">
        <v>3.04300760796776E-005</v>
      </c>
      <c r="N47" s="30" t="n">
        <f aca="false">RANK(M47,$M$8:$M$151)</f>
        <v>12</v>
      </c>
      <c r="O47" s="28" t="n">
        <v>49293337.16</v>
      </c>
      <c r="P47" s="30" t="n">
        <f aca="false">RANK(O47,$O$8:$O$151)</f>
        <v>23</v>
      </c>
    </row>
    <row r="48" customFormat="false" ht="13.2" hidden="false" customHeight="false" outlineLevel="0" collapsed="false">
      <c r="A48" s="26" t="n">
        <v>4220</v>
      </c>
      <c r="B48" s="27" t="s">
        <v>55</v>
      </c>
      <c r="C48" s="28" t="n">
        <v>5969440.6</v>
      </c>
      <c r="D48" s="29" t="n">
        <v>0.218991816160829</v>
      </c>
      <c r="E48" s="30" t="n">
        <f aca="false">RANK(D48,$D$8:$D$151)</f>
        <v>115</v>
      </c>
      <c r="F48" s="28" t="n">
        <v>13962132.9</v>
      </c>
      <c r="G48" s="29" t="n">
        <v>0.512207599695333</v>
      </c>
      <c r="H48" s="30" t="n">
        <f aca="false">RANK(G48,$G$8:$G$151)</f>
        <v>85</v>
      </c>
      <c r="I48" s="28" t="n">
        <v>7327164.77</v>
      </c>
      <c r="J48" s="29" t="n">
        <v>0.268800584143838</v>
      </c>
      <c r="K48" s="30" t="n">
        <f aca="false">RANK(J48,$J$8:$J$151)</f>
        <v>7</v>
      </c>
      <c r="L48" s="28" t="n">
        <v>0</v>
      </c>
      <c r="M48" s="29" t="n">
        <v>0</v>
      </c>
      <c r="N48" s="30"/>
      <c r="O48" s="28" t="n">
        <v>27258738.27</v>
      </c>
      <c r="P48" s="30" t="n">
        <f aca="false">RANK(O48,$O$8:$O$151)</f>
        <v>53</v>
      </c>
    </row>
    <row r="49" customFormat="false" ht="13.2" hidden="false" customHeight="false" outlineLevel="0" collapsed="false">
      <c r="A49" s="26" t="n">
        <v>2220</v>
      </c>
      <c r="B49" s="27" t="s">
        <v>56</v>
      </c>
      <c r="C49" s="28" t="n">
        <v>8597891.58</v>
      </c>
      <c r="D49" s="29" t="n">
        <v>0.241122150331636</v>
      </c>
      <c r="E49" s="30" t="n">
        <f aca="false">RANK(D49,$D$8:$D$151)</f>
        <v>102</v>
      </c>
      <c r="F49" s="28" t="n">
        <v>20469262.58</v>
      </c>
      <c r="G49" s="29" t="n">
        <v>0.574046853588317</v>
      </c>
      <c r="H49" s="30" t="n">
        <f aca="false">RANK(G49,$G$8:$G$151)</f>
        <v>51</v>
      </c>
      <c r="I49" s="28" t="n">
        <v>6590671.42</v>
      </c>
      <c r="J49" s="29" t="n">
        <v>0.184830996080048</v>
      </c>
      <c r="K49" s="30" t="n">
        <f aca="false">RANK(J49,$J$8:$J$151)</f>
        <v>50</v>
      </c>
      <c r="L49" s="28" t="n">
        <v>0</v>
      </c>
      <c r="M49" s="29" t="n">
        <v>0</v>
      </c>
      <c r="N49" s="30"/>
      <c r="O49" s="28" t="n">
        <v>35657825.58</v>
      </c>
      <c r="P49" s="30" t="n">
        <f aca="false">RANK(O49,$O$8:$O$151)</f>
        <v>34</v>
      </c>
    </row>
    <row r="50" customFormat="false" ht="13.2" hidden="false" customHeight="false" outlineLevel="0" collapsed="false">
      <c r="A50" s="26" t="n">
        <v>2421</v>
      </c>
      <c r="B50" s="27" t="s">
        <v>57</v>
      </c>
      <c r="C50" s="28" t="n">
        <v>26813382.91</v>
      </c>
      <c r="D50" s="29" t="n">
        <v>0.411308323665691</v>
      </c>
      <c r="E50" s="30" t="n">
        <f aca="false">RANK(D50,$D$8:$D$151)</f>
        <v>15</v>
      </c>
      <c r="F50" s="28" t="n">
        <v>30514365.95</v>
      </c>
      <c r="G50" s="29" t="n">
        <v>0.46808016536903</v>
      </c>
      <c r="H50" s="30" t="n">
        <f aca="false">RANK(G50,$G$8:$G$151)</f>
        <v>115</v>
      </c>
      <c r="I50" s="28" t="n">
        <v>7862721.08</v>
      </c>
      <c r="J50" s="29" t="n">
        <v>0.120611510965279</v>
      </c>
      <c r="K50" s="30" t="n">
        <f aca="false">RANK(J50,$J$8:$J$151)</f>
        <v>116</v>
      </c>
      <c r="L50" s="28" t="n">
        <v>0</v>
      </c>
      <c r="M50" s="29" t="n">
        <v>0</v>
      </c>
      <c r="N50" s="30"/>
      <c r="O50" s="28" t="n">
        <v>65190469.94</v>
      </c>
      <c r="P50" s="30" t="n">
        <f aca="false">RANK(O50,$O$8:$O$151)</f>
        <v>13</v>
      </c>
    </row>
    <row r="51" customFormat="false" ht="13.2" hidden="false" customHeight="false" outlineLevel="0" collapsed="false">
      <c r="A51" s="26" t="n">
        <v>2300</v>
      </c>
      <c r="B51" s="27" t="s">
        <v>58</v>
      </c>
      <c r="C51" s="28" t="n">
        <v>15044205.77</v>
      </c>
      <c r="D51" s="29" t="n">
        <v>0.3707611391771</v>
      </c>
      <c r="E51" s="30" t="n">
        <f aca="false">RANK(D51,$D$8:$D$151)</f>
        <v>31</v>
      </c>
      <c r="F51" s="28" t="n">
        <v>21123241.25</v>
      </c>
      <c r="G51" s="29" t="n">
        <v>0.520577630264805</v>
      </c>
      <c r="H51" s="30" t="n">
        <f aca="false">RANK(G51,$G$8:$G$151)</f>
        <v>83</v>
      </c>
      <c r="I51" s="28" t="n">
        <v>4409097.23</v>
      </c>
      <c r="J51" s="29" t="n">
        <v>0.108661230558095</v>
      </c>
      <c r="K51" s="30" t="n">
        <f aca="false">RANK(J51,$J$8:$J$151)</f>
        <v>126</v>
      </c>
      <c r="L51" s="28" t="n">
        <v>0</v>
      </c>
      <c r="M51" s="29" t="n">
        <v>0</v>
      </c>
      <c r="N51" s="30"/>
      <c r="O51" s="28" t="n">
        <v>40576544.25</v>
      </c>
      <c r="P51" s="30" t="n">
        <f aca="false">RANK(O51,$O$8:$O$151)</f>
        <v>28</v>
      </c>
    </row>
    <row r="52" customFormat="false" ht="13.2" hidden="false" customHeight="false" outlineLevel="0" collapsed="false">
      <c r="A52" s="26" t="n">
        <v>2400</v>
      </c>
      <c r="B52" s="27" t="s">
        <v>59</v>
      </c>
      <c r="C52" s="28" t="n">
        <v>52111062.38</v>
      </c>
      <c r="D52" s="29" t="n">
        <v>0.369915107865339</v>
      </c>
      <c r="E52" s="30" t="n">
        <f aca="false">RANK(D52,$D$8:$D$151)</f>
        <v>33</v>
      </c>
      <c r="F52" s="28" t="n">
        <v>65325858.44</v>
      </c>
      <c r="G52" s="29" t="n">
        <v>0.463721537569398</v>
      </c>
      <c r="H52" s="30" t="n">
        <f aca="false">RANK(G52,$G$8:$G$151)</f>
        <v>117</v>
      </c>
      <c r="I52" s="28" t="n">
        <v>23412109.97</v>
      </c>
      <c r="J52" s="29" t="n">
        <v>0.16619298838612</v>
      </c>
      <c r="K52" s="30" t="n">
        <f aca="false">RANK(J52,$J$8:$J$151)</f>
        <v>75</v>
      </c>
      <c r="L52" s="28" t="n">
        <v>24000</v>
      </c>
      <c r="M52" s="29" t="n">
        <v>0.000170366179143096</v>
      </c>
      <c r="N52" s="30" t="n">
        <f aca="false">RANK(M52,$M$8:$M$151)</f>
        <v>10</v>
      </c>
      <c r="O52" s="28" t="n">
        <v>140873030.79</v>
      </c>
      <c r="P52" s="30" t="n">
        <f aca="false">RANK(O52,$O$8:$O$151)</f>
        <v>4</v>
      </c>
    </row>
    <row r="53" customFormat="false" ht="13.2" hidden="false" customHeight="false" outlineLevel="0" collapsed="false">
      <c r="A53" s="26" t="n">
        <v>1820</v>
      </c>
      <c r="B53" s="27" t="s">
        <v>60</v>
      </c>
      <c r="C53" s="28" t="n">
        <v>19854049.04</v>
      </c>
      <c r="D53" s="29" t="n">
        <v>0.399947046046046</v>
      </c>
      <c r="E53" s="30" t="n">
        <f aca="false">RANK(D53,$D$8:$D$151)</f>
        <v>20</v>
      </c>
      <c r="F53" s="28" t="n">
        <v>21498332.21</v>
      </c>
      <c r="G53" s="29" t="n">
        <v>0.433070072758622</v>
      </c>
      <c r="H53" s="30" t="n">
        <f aca="false">RANK(G53,$G$8:$G$151)</f>
        <v>130</v>
      </c>
      <c r="I53" s="28" t="n">
        <v>8264313.16</v>
      </c>
      <c r="J53" s="29" t="n">
        <v>0.166479272277523</v>
      </c>
      <c r="K53" s="30" t="n">
        <f aca="false">RANK(J53,$J$8:$J$151)</f>
        <v>73</v>
      </c>
      <c r="L53" s="28" t="n">
        <v>25000</v>
      </c>
      <c r="M53" s="29" t="n">
        <v>0.000503608917808493</v>
      </c>
      <c r="N53" s="30" t="n">
        <f aca="false">RANK(M53,$M$8:$M$151)</f>
        <v>4</v>
      </c>
      <c r="O53" s="28" t="n">
        <v>49641694.41</v>
      </c>
      <c r="P53" s="30" t="n">
        <f aca="false">RANK(O53,$O$8:$O$151)</f>
        <v>22</v>
      </c>
    </row>
    <row r="54" customFormat="false" ht="13.2" hidden="false" customHeight="false" outlineLevel="0" collapsed="false">
      <c r="A54" s="26" t="n">
        <v>1520</v>
      </c>
      <c r="B54" s="27" t="s">
        <v>61</v>
      </c>
      <c r="C54" s="28" t="n">
        <v>3862237.36</v>
      </c>
      <c r="D54" s="29" t="n">
        <v>0.266804965107679</v>
      </c>
      <c r="E54" s="30" t="n">
        <f aca="false">RANK(D54,$D$8:$D$151)</f>
        <v>80</v>
      </c>
      <c r="F54" s="28" t="n">
        <v>7032953.91</v>
      </c>
      <c r="G54" s="29" t="n">
        <v>0.48583938470355</v>
      </c>
      <c r="H54" s="30" t="n">
        <f aca="false">RANK(G54,$G$8:$G$151)</f>
        <v>108</v>
      </c>
      <c r="I54" s="28" t="n">
        <v>3580691.36</v>
      </c>
      <c r="J54" s="29" t="n">
        <v>0.247355650188772</v>
      </c>
      <c r="K54" s="30" t="n">
        <f aca="false">RANK(J54,$J$8:$J$151)</f>
        <v>14</v>
      </c>
      <c r="L54" s="28" t="n">
        <v>0</v>
      </c>
      <c r="M54" s="29" t="n">
        <v>0</v>
      </c>
      <c r="N54" s="30"/>
      <c r="O54" s="28" t="n">
        <v>14475882.63</v>
      </c>
      <c r="P54" s="30" t="n">
        <f aca="false">RANK(O54,$O$8:$O$151)</f>
        <v>108</v>
      </c>
    </row>
    <row r="55" customFormat="false" ht="13.2" hidden="false" customHeight="false" outlineLevel="0" collapsed="false">
      <c r="A55" s="26" t="n">
        <v>2500</v>
      </c>
      <c r="B55" s="27" t="s">
        <v>62</v>
      </c>
      <c r="C55" s="28" t="n">
        <v>25350979.28</v>
      </c>
      <c r="D55" s="29" t="n">
        <v>0.41252970212825</v>
      </c>
      <c r="E55" s="30" t="n">
        <f aca="false">RANK(D55,$D$8:$D$151)</f>
        <v>14</v>
      </c>
      <c r="F55" s="28" t="n">
        <v>28611827.33</v>
      </c>
      <c r="G55" s="29" t="n">
        <v>0.465592609872143</v>
      </c>
      <c r="H55" s="30" t="n">
        <f aca="false">RANK(G55,$G$8:$G$151)</f>
        <v>116</v>
      </c>
      <c r="I55" s="28" t="n">
        <v>7489687.96</v>
      </c>
      <c r="J55" s="29" t="n">
        <v>0.121877687999607</v>
      </c>
      <c r="K55" s="30" t="n">
        <f aca="false">RANK(J55,$J$8:$J$151)</f>
        <v>113</v>
      </c>
      <c r="L55" s="28" t="n">
        <v>0</v>
      </c>
      <c r="M55" s="29" t="n">
        <v>0</v>
      </c>
      <c r="N55" s="30"/>
      <c r="O55" s="28" t="n">
        <v>61452494.57</v>
      </c>
      <c r="P55" s="30" t="n">
        <f aca="false">RANK(O55,$O$8:$O$151)</f>
        <v>14</v>
      </c>
    </row>
    <row r="56" customFormat="false" ht="13.2" hidden="false" customHeight="false" outlineLevel="0" collapsed="false">
      <c r="A56" s="26" t="n">
        <v>7611</v>
      </c>
      <c r="B56" s="27" t="s">
        <v>63</v>
      </c>
      <c r="C56" s="28" t="n">
        <v>1566856.02</v>
      </c>
      <c r="D56" s="29" t="n">
        <v>0.210698685317332</v>
      </c>
      <c r="E56" s="30" t="n">
        <f aca="false">RANK(D56,$D$8:$D$151)</f>
        <v>121</v>
      </c>
      <c r="F56" s="28" t="n">
        <v>3883843.29</v>
      </c>
      <c r="G56" s="29" t="n">
        <v>0.522269222402159</v>
      </c>
      <c r="H56" s="30" t="n">
        <f aca="false">RANK(G56,$G$8:$G$151)</f>
        <v>81</v>
      </c>
      <c r="I56" s="28" t="n">
        <v>1985778.13</v>
      </c>
      <c r="J56" s="29" t="n">
        <v>0.267032092280509</v>
      </c>
      <c r="K56" s="30" t="n">
        <f aca="false">RANK(J56,$J$8:$J$151)</f>
        <v>8</v>
      </c>
      <c r="L56" s="28" t="n">
        <v>0</v>
      </c>
      <c r="M56" s="29" t="n">
        <v>0</v>
      </c>
      <c r="N56" s="30"/>
      <c r="O56" s="28" t="n">
        <v>7436477.44</v>
      </c>
      <c r="P56" s="30" t="n">
        <f aca="false">RANK(O56,$O$8:$O$151)</f>
        <v>135</v>
      </c>
    </row>
    <row r="57" customFormat="false" ht="13.2" hidden="false" customHeight="false" outlineLevel="0" collapsed="false">
      <c r="A57" s="26" t="n">
        <v>4720</v>
      </c>
      <c r="B57" s="27" t="s">
        <v>64</v>
      </c>
      <c r="C57" s="28" t="n">
        <v>4770707.8</v>
      </c>
      <c r="D57" s="29" t="n">
        <v>0.306414342249281</v>
      </c>
      <c r="E57" s="30" t="n">
        <f aca="false">RANK(D57,$D$8:$D$151)</f>
        <v>55</v>
      </c>
      <c r="F57" s="28" t="n">
        <v>7713027.5</v>
      </c>
      <c r="G57" s="29" t="n">
        <v>0.495394467077426</v>
      </c>
      <c r="H57" s="30" t="n">
        <f aca="false">RANK(G57,$G$8:$G$151)</f>
        <v>103</v>
      </c>
      <c r="I57" s="28" t="n">
        <v>3085731.08</v>
      </c>
      <c r="J57" s="29" t="n">
        <v>0.198191190673293</v>
      </c>
      <c r="K57" s="30" t="n">
        <f aca="false">RANK(J57,$J$8:$J$151)</f>
        <v>38</v>
      </c>
      <c r="L57" s="28" t="n">
        <v>0</v>
      </c>
      <c r="M57" s="29" t="n">
        <v>0</v>
      </c>
      <c r="N57" s="30"/>
      <c r="O57" s="28" t="n">
        <v>15569466.38</v>
      </c>
      <c r="P57" s="30" t="n">
        <f aca="false">RANK(O57,$O$8:$O$151)</f>
        <v>102</v>
      </c>
    </row>
    <row r="58" customFormat="false" ht="13.2" hidden="false" customHeight="false" outlineLevel="0" collapsed="false">
      <c r="A58" s="26" t="n">
        <v>2600</v>
      </c>
      <c r="B58" s="27" t="s">
        <v>65</v>
      </c>
      <c r="C58" s="28" t="n">
        <v>5052940.11</v>
      </c>
      <c r="D58" s="29" t="n">
        <v>0.188458763340435</v>
      </c>
      <c r="E58" s="30" t="n">
        <f aca="false">RANK(D58,$D$8:$D$151)</f>
        <v>129</v>
      </c>
      <c r="F58" s="28" t="n">
        <v>15438032.08</v>
      </c>
      <c r="G58" s="29" t="n">
        <v>0.575790009552828</v>
      </c>
      <c r="H58" s="30" t="n">
        <f aca="false">RANK(G58,$G$8:$G$151)</f>
        <v>49</v>
      </c>
      <c r="I58" s="28" t="n">
        <v>6320941.57</v>
      </c>
      <c r="J58" s="29" t="n">
        <v>0.235751227106737</v>
      </c>
      <c r="K58" s="30" t="n">
        <f aca="false">RANK(J58,$J$8:$J$151)</f>
        <v>18</v>
      </c>
      <c r="L58" s="28" t="n">
        <v>0</v>
      </c>
      <c r="M58" s="29" t="n">
        <v>0</v>
      </c>
      <c r="N58" s="30"/>
      <c r="O58" s="28" t="n">
        <v>26811913.76</v>
      </c>
      <c r="P58" s="30" t="n">
        <f aca="false">RANK(O58,$O$8:$O$151)</f>
        <v>55</v>
      </c>
    </row>
    <row r="59" customFormat="false" ht="13.2" hidden="false" customHeight="false" outlineLevel="0" collapsed="false">
      <c r="A59" s="26" t="n">
        <v>920</v>
      </c>
      <c r="B59" s="27" t="s">
        <v>66</v>
      </c>
      <c r="C59" s="28" t="n">
        <v>3408619.02</v>
      </c>
      <c r="D59" s="29" t="n">
        <v>0.220853376780953</v>
      </c>
      <c r="E59" s="30" t="n">
        <f aca="false">RANK(D59,$D$8:$D$151)</f>
        <v>114</v>
      </c>
      <c r="F59" s="28" t="n">
        <v>9967081.72</v>
      </c>
      <c r="G59" s="29" t="n">
        <v>0.645793396562608</v>
      </c>
      <c r="H59" s="30" t="n">
        <f aca="false">RANK(G59,$G$8:$G$151)</f>
        <v>13</v>
      </c>
      <c r="I59" s="28" t="n">
        <v>2058154.38</v>
      </c>
      <c r="J59" s="29" t="n">
        <v>0.133353226656439</v>
      </c>
      <c r="K59" s="30" t="n">
        <f aca="false">RANK(J59,$J$8:$J$151)</f>
        <v>102</v>
      </c>
      <c r="L59" s="28" t="n">
        <v>0</v>
      </c>
      <c r="M59" s="29" t="n">
        <v>0</v>
      </c>
      <c r="N59" s="30"/>
      <c r="O59" s="28" t="n">
        <v>15433855.12</v>
      </c>
      <c r="P59" s="30" t="n">
        <f aca="false">RANK(O59,$O$8:$O$151)</f>
        <v>103</v>
      </c>
    </row>
    <row r="60" customFormat="false" ht="13.2" hidden="false" customHeight="false" outlineLevel="0" collapsed="false">
      <c r="A60" s="26" t="n">
        <v>2700</v>
      </c>
      <c r="B60" s="27" t="s">
        <v>67</v>
      </c>
      <c r="C60" s="28" t="n">
        <v>2480316.18</v>
      </c>
      <c r="D60" s="29" t="n">
        <v>0.149676395955754</v>
      </c>
      <c r="E60" s="30" t="n">
        <f aca="false">RANK(D60,$D$8:$D$151)</f>
        <v>138</v>
      </c>
      <c r="F60" s="28" t="n">
        <v>9283361.52</v>
      </c>
      <c r="G60" s="29" t="n">
        <v>0.560210873868481</v>
      </c>
      <c r="H60" s="30" t="n">
        <f aca="false">RANK(G60,$G$8:$G$151)</f>
        <v>60</v>
      </c>
      <c r="I60" s="28" t="n">
        <v>4807513.53</v>
      </c>
      <c r="J60" s="29" t="n">
        <v>0.290112730175765</v>
      </c>
      <c r="K60" s="30" t="n">
        <f aca="false">RANK(J60,$J$8:$J$151)</f>
        <v>4</v>
      </c>
      <c r="L60" s="28" t="n">
        <v>0</v>
      </c>
      <c r="M60" s="29" t="n">
        <v>0</v>
      </c>
      <c r="N60" s="30"/>
      <c r="O60" s="28" t="n">
        <v>16571191.23</v>
      </c>
      <c r="P60" s="30" t="n">
        <f aca="false">RANK(O60,$O$8:$O$151)</f>
        <v>98</v>
      </c>
    </row>
    <row r="61" customFormat="false" ht="13.2" hidden="false" customHeight="false" outlineLevel="0" collapsed="false">
      <c r="A61" s="26" t="n">
        <v>2900</v>
      </c>
      <c r="B61" s="27" t="s">
        <v>68</v>
      </c>
      <c r="C61" s="28" t="n">
        <v>7317050.26</v>
      </c>
      <c r="D61" s="29" t="n">
        <v>0.237837806925083</v>
      </c>
      <c r="E61" s="30" t="n">
        <f aca="false">RANK(D61,$D$8:$D$151)</f>
        <v>104</v>
      </c>
      <c r="F61" s="28" t="n">
        <v>19705982.3</v>
      </c>
      <c r="G61" s="29" t="n">
        <v>0.640535112784164</v>
      </c>
      <c r="H61" s="30" t="n">
        <f aca="false">RANK(G61,$G$8:$G$151)</f>
        <v>17</v>
      </c>
      <c r="I61" s="28" t="n">
        <v>3741841.85</v>
      </c>
      <c r="J61" s="29" t="n">
        <v>0.121627080290753</v>
      </c>
      <c r="K61" s="30" t="n">
        <f aca="false">RANK(J61,$J$8:$J$151)</f>
        <v>114</v>
      </c>
      <c r="L61" s="28" t="n">
        <v>0</v>
      </c>
      <c r="M61" s="29" t="n">
        <v>0</v>
      </c>
      <c r="N61" s="30"/>
      <c r="O61" s="28" t="n">
        <v>30764874.41</v>
      </c>
      <c r="P61" s="30" t="n">
        <f aca="false">RANK(O61,$O$8:$O$151)</f>
        <v>40</v>
      </c>
    </row>
    <row r="62" customFormat="false" ht="13.2" hidden="false" customHeight="false" outlineLevel="0" collapsed="false">
      <c r="A62" s="26" t="n">
        <v>3000</v>
      </c>
      <c r="B62" s="27" t="s">
        <v>69</v>
      </c>
      <c r="C62" s="28" t="n">
        <v>32971363.5</v>
      </c>
      <c r="D62" s="29" t="n">
        <v>0.403289857688403</v>
      </c>
      <c r="E62" s="30" t="n">
        <f aca="false">RANK(D62,$D$8:$D$151)</f>
        <v>18</v>
      </c>
      <c r="F62" s="28" t="n">
        <v>40512487.22</v>
      </c>
      <c r="G62" s="29" t="n">
        <v>0.495529255426669</v>
      </c>
      <c r="H62" s="30" t="n">
        <f aca="false">RANK(G62,$G$8:$G$151)</f>
        <v>102</v>
      </c>
      <c r="I62" s="28" t="n">
        <v>8272144.06</v>
      </c>
      <c r="J62" s="29" t="n">
        <v>0.101180886884929</v>
      </c>
      <c r="K62" s="30" t="n">
        <f aca="false">RANK(J62,$J$8:$J$151)</f>
        <v>132</v>
      </c>
      <c r="L62" s="28" t="n">
        <v>0</v>
      </c>
      <c r="M62" s="29" t="n">
        <v>0</v>
      </c>
      <c r="N62" s="30"/>
      <c r="O62" s="28" t="n">
        <v>81755994.78</v>
      </c>
      <c r="P62" s="30" t="n">
        <f aca="false">RANK(O62,$O$8:$O$151)</f>
        <v>9</v>
      </c>
    </row>
    <row r="63" customFormat="false" ht="13.2" hidden="false" customHeight="false" outlineLevel="0" collapsed="false">
      <c r="A63" s="26" t="n">
        <v>2520</v>
      </c>
      <c r="B63" s="27" t="s">
        <v>70</v>
      </c>
      <c r="C63" s="28" t="n">
        <v>96783161.65</v>
      </c>
      <c r="D63" s="29" t="n">
        <v>0.339885646460149</v>
      </c>
      <c r="E63" s="30" t="n">
        <f aca="false">RANK(D63,$D$8:$D$151)</f>
        <v>42</v>
      </c>
      <c r="F63" s="28" t="n">
        <v>137488022.55</v>
      </c>
      <c r="G63" s="29" t="n">
        <v>0.482834044974953</v>
      </c>
      <c r="H63" s="30" t="n">
        <f aca="false">RANK(G63,$G$8:$G$151)</f>
        <v>109</v>
      </c>
      <c r="I63" s="28" t="n">
        <v>50480945.4</v>
      </c>
      <c r="J63" s="29" t="n">
        <v>0.177280308564899</v>
      </c>
      <c r="K63" s="30" t="n">
        <f aca="false">RANK(J63,$J$8:$J$151)</f>
        <v>61</v>
      </c>
      <c r="L63" s="28" t="n">
        <v>0</v>
      </c>
      <c r="M63" s="29" t="n">
        <v>0</v>
      </c>
      <c r="N63" s="30"/>
      <c r="O63" s="28" t="n">
        <v>284752129.6</v>
      </c>
      <c r="P63" s="30" t="n">
        <f aca="false">RANK(O63,$O$8:$O$151)</f>
        <v>1</v>
      </c>
    </row>
    <row r="64" customFormat="false" ht="13.2" hidden="false" customHeight="false" outlineLevel="0" collapsed="false">
      <c r="A64" s="26" t="n">
        <v>3200</v>
      </c>
      <c r="B64" s="27" t="s">
        <v>71</v>
      </c>
      <c r="C64" s="28" t="n">
        <v>2245143.24</v>
      </c>
      <c r="D64" s="29" t="n">
        <v>0.176546739436629</v>
      </c>
      <c r="E64" s="30" t="n">
        <f aca="false">RANK(D64,$D$8:$D$151)</f>
        <v>133</v>
      </c>
      <c r="F64" s="28" t="n">
        <v>7385481.59</v>
      </c>
      <c r="G64" s="29" t="n">
        <v>0.58075701837347</v>
      </c>
      <c r="H64" s="30" t="n">
        <f aca="false">RANK(G64,$G$8:$G$151)</f>
        <v>45</v>
      </c>
      <c r="I64" s="28" t="n">
        <v>3086365.85</v>
      </c>
      <c r="J64" s="29" t="n">
        <v>0.242696242189902</v>
      </c>
      <c r="K64" s="30" t="n">
        <f aca="false">RANK(J64,$J$8:$J$151)</f>
        <v>16</v>
      </c>
      <c r="L64" s="28" t="n">
        <v>0</v>
      </c>
      <c r="M64" s="29" t="n">
        <v>0</v>
      </c>
      <c r="N64" s="30"/>
      <c r="O64" s="28" t="n">
        <v>12716990.68</v>
      </c>
      <c r="P64" s="30" t="n">
        <f aca="false">RANK(O64,$O$8:$O$151)</f>
        <v>112</v>
      </c>
    </row>
    <row r="65" customFormat="false" ht="13.2" hidden="false" customHeight="false" outlineLevel="0" collapsed="false">
      <c r="A65" s="26" t="n">
        <v>3300</v>
      </c>
      <c r="B65" s="27" t="s">
        <v>72</v>
      </c>
      <c r="C65" s="28" t="n">
        <v>5120568.02</v>
      </c>
      <c r="D65" s="29" t="n">
        <v>0.308741338259392</v>
      </c>
      <c r="E65" s="30" t="n">
        <f aca="false">RANK(D65,$D$8:$D$151)</f>
        <v>53</v>
      </c>
      <c r="F65" s="28" t="n">
        <v>7955397.73</v>
      </c>
      <c r="G65" s="29" t="n">
        <v>0.479665562873614</v>
      </c>
      <c r="H65" s="30" t="n">
        <f aca="false">RANK(G65,$G$8:$G$151)</f>
        <v>110</v>
      </c>
      <c r="I65" s="28" t="n">
        <v>3509335.23</v>
      </c>
      <c r="J65" s="29" t="n">
        <v>0.211593098866994</v>
      </c>
      <c r="K65" s="30" t="n">
        <f aca="false">RANK(J65,$J$8:$J$151)</f>
        <v>28</v>
      </c>
      <c r="L65" s="28" t="n">
        <v>0</v>
      </c>
      <c r="M65" s="29" t="n">
        <v>0</v>
      </c>
      <c r="N65" s="30"/>
      <c r="O65" s="28" t="n">
        <v>16585300.98</v>
      </c>
      <c r="P65" s="30" t="n">
        <f aca="false">RANK(O65,$O$8:$O$151)</f>
        <v>97</v>
      </c>
    </row>
    <row r="66" customFormat="false" ht="13.2" hidden="false" customHeight="false" outlineLevel="0" collapsed="false">
      <c r="A66" s="26" t="n">
        <v>3400</v>
      </c>
      <c r="B66" s="27" t="s">
        <v>73</v>
      </c>
      <c r="C66" s="28" t="n">
        <v>22168462.63</v>
      </c>
      <c r="D66" s="29" t="n">
        <v>0.297469424660289</v>
      </c>
      <c r="E66" s="30" t="n">
        <f aca="false">RANK(D66,$D$8:$D$151)</f>
        <v>61</v>
      </c>
      <c r="F66" s="28" t="n">
        <v>42852100.32</v>
      </c>
      <c r="G66" s="29" t="n">
        <v>0.575014598009378</v>
      </c>
      <c r="H66" s="30" t="n">
        <f aca="false">RANK(G66,$G$8:$G$151)</f>
        <v>50</v>
      </c>
      <c r="I66" s="28" t="n">
        <v>9502936.92</v>
      </c>
      <c r="J66" s="29" t="n">
        <v>0.127515977330333</v>
      </c>
      <c r="K66" s="30" t="n">
        <f aca="false">RANK(J66,$J$8:$J$151)</f>
        <v>107</v>
      </c>
      <c r="L66" s="28" t="n">
        <v>0</v>
      </c>
      <c r="M66" s="29" t="n">
        <v>0</v>
      </c>
      <c r="N66" s="30"/>
      <c r="O66" s="28" t="n">
        <v>74523499.87</v>
      </c>
      <c r="P66" s="30" t="n">
        <f aca="false">RANK(O66,$O$8:$O$151)</f>
        <v>11</v>
      </c>
    </row>
    <row r="67" customFormat="false" ht="13.2" hidden="false" customHeight="false" outlineLevel="0" collapsed="false">
      <c r="A67" s="26" t="n">
        <v>3500</v>
      </c>
      <c r="B67" s="27" t="s">
        <v>74</v>
      </c>
      <c r="C67" s="28" t="n">
        <v>6473039.99</v>
      </c>
      <c r="D67" s="29" t="n">
        <v>0.443289052607627</v>
      </c>
      <c r="E67" s="30" t="n">
        <f aca="false">RANK(D67,$D$8:$D$151)</f>
        <v>9</v>
      </c>
      <c r="F67" s="28" t="n">
        <v>5796394.63</v>
      </c>
      <c r="G67" s="29" t="n">
        <v>0.396950781710316</v>
      </c>
      <c r="H67" s="30" t="n">
        <f aca="false">RANK(G67,$G$8:$G$151)</f>
        <v>139</v>
      </c>
      <c r="I67" s="28" t="n">
        <v>2332865.96</v>
      </c>
      <c r="J67" s="29" t="n">
        <v>0.159760165682057</v>
      </c>
      <c r="K67" s="30" t="n">
        <f aca="false">RANK(J67,$J$8:$J$151)</f>
        <v>79</v>
      </c>
      <c r="L67" s="28" t="n">
        <v>0</v>
      </c>
      <c r="M67" s="29" t="n">
        <v>0</v>
      </c>
      <c r="N67" s="30"/>
      <c r="O67" s="28" t="n">
        <v>14602300.58</v>
      </c>
      <c r="P67" s="30" t="n">
        <f aca="false">RANK(O67,$O$8:$O$151)</f>
        <v>107</v>
      </c>
    </row>
    <row r="68" customFormat="false" ht="13.2" hidden="false" customHeight="false" outlineLevel="0" collapsed="false">
      <c r="A68" s="26" t="n">
        <v>420</v>
      </c>
      <c r="B68" s="27" t="s">
        <v>75</v>
      </c>
      <c r="C68" s="28" t="n">
        <v>5151271.72</v>
      </c>
      <c r="D68" s="29" t="n">
        <v>0.269741839592725</v>
      </c>
      <c r="E68" s="30" t="n">
        <f aca="false">RANK(D68,$D$8:$D$151)</f>
        <v>75</v>
      </c>
      <c r="F68" s="28" t="n">
        <v>11095559.56</v>
      </c>
      <c r="G68" s="29" t="n">
        <v>0.581009274933966</v>
      </c>
      <c r="H68" s="30" t="n">
        <f aca="false">RANK(G68,$G$8:$G$151)</f>
        <v>44</v>
      </c>
      <c r="I68" s="28" t="n">
        <v>2850212.5</v>
      </c>
      <c r="J68" s="29" t="n">
        <v>0.14924888547331</v>
      </c>
      <c r="K68" s="30" t="n">
        <f aca="false">RANK(J68,$J$8:$J$151)</f>
        <v>88</v>
      </c>
      <c r="L68" s="28" t="n">
        <v>0</v>
      </c>
      <c r="M68" s="29" t="n">
        <v>0</v>
      </c>
      <c r="N68" s="30"/>
      <c r="O68" s="28" t="n">
        <v>19097043.78</v>
      </c>
      <c r="P68" s="30" t="n">
        <f aca="false">RANK(O68,$O$8:$O$151)</f>
        <v>84</v>
      </c>
    </row>
    <row r="69" customFormat="false" ht="13.2" hidden="false" customHeight="false" outlineLevel="0" collapsed="false">
      <c r="A69" s="26" t="n">
        <v>3600</v>
      </c>
      <c r="B69" s="27" t="s">
        <v>76</v>
      </c>
      <c r="C69" s="28" t="n">
        <v>10652123.16</v>
      </c>
      <c r="D69" s="29" t="n">
        <v>0.406137550000042</v>
      </c>
      <c r="E69" s="30" t="n">
        <f aca="false">RANK(D69,$D$8:$D$151)</f>
        <v>17</v>
      </c>
      <c r="F69" s="28" t="n">
        <v>13097630.53</v>
      </c>
      <c r="G69" s="29" t="n">
        <v>0.499378339356334</v>
      </c>
      <c r="H69" s="30" t="n">
        <f aca="false">RANK(G69,$G$8:$G$151)</f>
        <v>96</v>
      </c>
      <c r="I69" s="28" t="n">
        <v>2478117.04</v>
      </c>
      <c r="J69" s="29" t="n">
        <v>0.0944841106436245</v>
      </c>
      <c r="K69" s="30" t="n">
        <f aca="false">RANK(J69,$J$8:$J$151)</f>
        <v>134</v>
      </c>
      <c r="L69" s="28" t="n">
        <v>0</v>
      </c>
      <c r="M69" s="29" t="n">
        <v>0</v>
      </c>
      <c r="N69" s="30"/>
      <c r="O69" s="28" t="n">
        <v>26227870.73</v>
      </c>
      <c r="P69" s="30" t="n">
        <f aca="false">RANK(O69,$O$8:$O$151)</f>
        <v>56</v>
      </c>
    </row>
    <row r="70" customFormat="false" ht="13.2" hidden="false" customHeight="false" outlineLevel="0" collapsed="false">
      <c r="A70" s="26" t="n">
        <v>3700</v>
      </c>
      <c r="B70" s="27" t="s">
        <v>77</v>
      </c>
      <c r="C70" s="28" t="n">
        <v>32298236.37</v>
      </c>
      <c r="D70" s="29" t="n">
        <v>0.364682786349324</v>
      </c>
      <c r="E70" s="30" t="n">
        <f aca="false">RANK(D70,$D$8:$D$151)</f>
        <v>35</v>
      </c>
      <c r="F70" s="28" t="n">
        <v>48265245.34</v>
      </c>
      <c r="G70" s="29" t="n">
        <v>0.544967965209828</v>
      </c>
      <c r="H70" s="30" t="n">
        <f aca="false">RANK(G70,$G$8:$G$151)</f>
        <v>69</v>
      </c>
      <c r="I70" s="28" t="n">
        <v>8001807.3</v>
      </c>
      <c r="J70" s="29" t="n">
        <v>0.0903492484408481</v>
      </c>
      <c r="K70" s="30" t="n">
        <f aca="false">RANK(J70,$J$8:$J$151)</f>
        <v>136</v>
      </c>
      <c r="L70" s="28" t="n">
        <v>0</v>
      </c>
      <c r="M70" s="29" t="n">
        <v>0</v>
      </c>
      <c r="N70" s="30"/>
      <c r="O70" s="28" t="n">
        <v>88565289.01</v>
      </c>
      <c r="P70" s="30" t="n">
        <f aca="false">RANK(O70,$O$8:$O$151)</f>
        <v>7</v>
      </c>
    </row>
    <row r="71" customFormat="false" ht="13.2" hidden="false" customHeight="false" outlineLevel="0" collapsed="false">
      <c r="A71" s="26" t="n">
        <v>3800</v>
      </c>
      <c r="B71" s="27" t="s">
        <v>78</v>
      </c>
      <c r="C71" s="28" t="n">
        <v>14944176.46</v>
      </c>
      <c r="D71" s="29" t="n">
        <v>0.26814499772911</v>
      </c>
      <c r="E71" s="30" t="n">
        <f aca="false">RANK(D71,$D$8:$D$151)</f>
        <v>79</v>
      </c>
      <c r="F71" s="28" t="n">
        <v>34881616.58</v>
      </c>
      <c r="G71" s="29" t="n">
        <v>0.625884673114452</v>
      </c>
      <c r="H71" s="30" t="n">
        <f aca="false">RANK(G71,$G$8:$G$151)</f>
        <v>23</v>
      </c>
      <c r="I71" s="28" t="n">
        <v>5905906.55</v>
      </c>
      <c r="J71" s="29" t="n">
        <v>0.105970329156438</v>
      </c>
      <c r="K71" s="30" t="n">
        <f aca="false">RANK(J71,$J$8:$J$151)</f>
        <v>129</v>
      </c>
      <c r="L71" s="28" t="n">
        <v>0</v>
      </c>
      <c r="M71" s="29" t="n">
        <v>0</v>
      </c>
      <c r="N71" s="30"/>
      <c r="O71" s="28" t="n">
        <v>55731699.59</v>
      </c>
      <c r="P71" s="30" t="n">
        <f aca="false">RANK(O71,$O$8:$O$151)</f>
        <v>18</v>
      </c>
    </row>
    <row r="72" customFormat="false" ht="13.2" hidden="false" customHeight="false" outlineLevel="0" collapsed="false">
      <c r="A72" s="26" t="n">
        <v>3420</v>
      </c>
      <c r="B72" s="27" t="s">
        <v>79</v>
      </c>
      <c r="C72" s="28" t="n">
        <v>13229948.33</v>
      </c>
      <c r="D72" s="29" t="n">
        <v>0.391286659012784</v>
      </c>
      <c r="E72" s="30" t="n">
        <f aca="false">RANK(D72,$D$8:$D$151)</f>
        <v>22</v>
      </c>
      <c r="F72" s="28" t="n">
        <v>14532242.05</v>
      </c>
      <c r="G72" s="29" t="n">
        <v>0.429803072383548</v>
      </c>
      <c r="H72" s="30" t="n">
        <f aca="false">RANK(G72,$G$8:$G$151)</f>
        <v>131</v>
      </c>
      <c r="I72" s="28" t="n">
        <v>6049206.01</v>
      </c>
      <c r="J72" s="29" t="n">
        <v>0.178910268603668</v>
      </c>
      <c r="K72" s="30" t="n">
        <f aca="false">RANK(J72,$J$8:$J$151)</f>
        <v>59</v>
      </c>
      <c r="L72" s="28" t="n">
        <v>0</v>
      </c>
      <c r="M72" s="29" t="n">
        <v>0</v>
      </c>
      <c r="N72" s="30"/>
      <c r="O72" s="28" t="n">
        <v>33811396.39</v>
      </c>
      <c r="P72" s="30" t="n">
        <f aca="false">RANK(O72,$O$8:$O$151)</f>
        <v>37</v>
      </c>
    </row>
    <row r="73" customFormat="false" ht="13.2" hidden="false" customHeight="false" outlineLevel="0" collapsed="false">
      <c r="A73" s="26" t="n">
        <v>3900</v>
      </c>
      <c r="B73" s="27" t="s">
        <v>80</v>
      </c>
      <c r="C73" s="28" t="n">
        <v>6579493.84</v>
      </c>
      <c r="D73" s="29" t="n">
        <v>0.33295837952394</v>
      </c>
      <c r="E73" s="30" t="n">
        <f aca="false">RANK(D73,$D$8:$D$151)</f>
        <v>46</v>
      </c>
      <c r="F73" s="28" t="n">
        <v>10679277.76</v>
      </c>
      <c r="G73" s="29" t="n">
        <v>0.540429872559263</v>
      </c>
      <c r="H73" s="30" t="n">
        <f aca="false">RANK(G73,$G$8:$G$151)</f>
        <v>73</v>
      </c>
      <c r="I73" s="28" t="n">
        <v>2501937.98</v>
      </c>
      <c r="J73" s="29" t="n">
        <v>0.126611747916797</v>
      </c>
      <c r="K73" s="30" t="n">
        <f aca="false">RANK(J73,$J$8:$J$151)</f>
        <v>110</v>
      </c>
      <c r="L73" s="28" t="n">
        <v>0</v>
      </c>
      <c r="M73" s="29" t="n">
        <v>0</v>
      </c>
      <c r="N73" s="30"/>
      <c r="O73" s="28" t="n">
        <v>19760709.58</v>
      </c>
      <c r="P73" s="30" t="n">
        <f aca="false">RANK(O73,$O$8:$O$151)</f>
        <v>80</v>
      </c>
    </row>
    <row r="74" customFormat="false" ht="13.2" hidden="false" customHeight="false" outlineLevel="0" collapsed="false">
      <c r="A74" s="26" t="n">
        <v>4000</v>
      </c>
      <c r="B74" s="27" t="s">
        <v>81</v>
      </c>
      <c r="C74" s="28" t="n">
        <v>4625169.85</v>
      </c>
      <c r="D74" s="29" t="n">
        <v>0.186570478343839</v>
      </c>
      <c r="E74" s="30" t="n">
        <f aca="false">RANK(D74,$D$8:$D$151)</f>
        <v>130</v>
      </c>
      <c r="F74" s="28" t="n">
        <v>15162400.78</v>
      </c>
      <c r="G74" s="29" t="n">
        <v>0.611622158344217</v>
      </c>
      <c r="H74" s="30" t="n">
        <f aca="false">RANK(G74,$G$8:$G$151)</f>
        <v>29</v>
      </c>
      <c r="I74" s="28" t="n">
        <v>5002899.39</v>
      </c>
      <c r="J74" s="29" t="n">
        <v>0.201807363311944</v>
      </c>
      <c r="K74" s="30" t="n">
        <f aca="false">RANK(J74,$J$8:$J$151)</f>
        <v>35</v>
      </c>
      <c r="L74" s="28" t="n">
        <v>0</v>
      </c>
      <c r="M74" s="29" t="n">
        <v>0</v>
      </c>
      <c r="N74" s="30"/>
      <c r="O74" s="28" t="n">
        <v>24790470.02</v>
      </c>
      <c r="P74" s="30" t="n">
        <f aca="false">RANK(O74,$O$8:$O$151)</f>
        <v>62</v>
      </c>
    </row>
    <row r="75" customFormat="false" ht="13.2" hidden="false" customHeight="false" outlineLevel="0" collapsed="false">
      <c r="A75" s="26" t="n">
        <v>4100</v>
      </c>
      <c r="B75" s="27" t="s">
        <v>82</v>
      </c>
      <c r="C75" s="28" t="n">
        <v>17880045.48</v>
      </c>
      <c r="D75" s="29" t="n">
        <v>0.292112743951738</v>
      </c>
      <c r="E75" s="30" t="n">
        <f aca="false">RANK(D75,$D$8:$D$151)</f>
        <v>62</v>
      </c>
      <c r="F75" s="28" t="n">
        <v>35914183.93</v>
      </c>
      <c r="G75" s="29" t="n">
        <v>0.586742960263416</v>
      </c>
      <c r="H75" s="30" t="n">
        <f aca="false">RANK(G75,$G$8:$G$151)</f>
        <v>40</v>
      </c>
      <c r="I75" s="28" t="n">
        <v>7415169.53</v>
      </c>
      <c r="J75" s="29" t="n">
        <v>0.121144295784846</v>
      </c>
      <c r="K75" s="30" t="n">
        <f aca="false">RANK(J75,$J$8:$J$151)</f>
        <v>115</v>
      </c>
      <c r="L75" s="28" t="n">
        <v>0</v>
      </c>
      <c r="M75" s="29" t="n">
        <v>0</v>
      </c>
      <c r="N75" s="30"/>
      <c r="O75" s="28" t="n">
        <v>61209398.94</v>
      </c>
      <c r="P75" s="30" t="n">
        <f aca="false">RANK(O75,$O$8:$O$151)</f>
        <v>15</v>
      </c>
    </row>
    <row r="76" customFormat="false" ht="13.2" hidden="false" customHeight="false" outlineLevel="0" collapsed="false">
      <c r="A76" s="26" t="n">
        <v>4200</v>
      </c>
      <c r="B76" s="27" t="s">
        <v>83</v>
      </c>
      <c r="C76" s="28" t="n">
        <v>5274235.75</v>
      </c>
      <c r="D76" s="29" t="n">
        <v>0.22579530797859</v>
      </c>
      <c r="E76" s="30" t="n">
        <f aca="false">RANK(D76,$D$8:$D$151)</f>
        <v>112</v>
      </c>
      <c r="F76" s="28" t="n">
        <v>11875549.09</v>
      </c>
      <c r="G76" s="29" t="n">
        <v>0.508404134986081</v>
      </c>
      <c r="H76" s="30" t="n">
        <f aca="false">RANK(G76,$G$8:$G$151)</f>
        <v>91</v>
      </c>
      <c r="I76" s="28" t="n">
        <v>6208697.66</v>
      </c>
      <c r="J76" s="29" t="n">
        <v>0.26580055703533</v>
      </c>
      <c r="K76" s="30" t="n">
        <f aca="false">RANK(J76,$J$8:$J$151)</f>
        <v>11</v>
      </c>
      <c r="L76" s="28" t="n">
        <v>0</v>
      </c>
      <c r="M76" s="29" t="n">
        <v>0</v>
      </c>
      <c r="N76" s="30"/>
      <c r="O76" s="28" t="n">
        <v>23358482.5</v>
      </c>
      <c r="P76" s="30" t="n">
        <f aca="false">RANK(O76,$O$8:$O$151)</f>
        <v>68</v>
      </c>
    </row>
    <row r="77" customFormat="false" ht="13.2" hidden="false" customHeight="false" outlineLevel="0" collapsed="false">
      <c r="A77" s="26" t="n">
        <v>7612</v>
      </c>
      <c r="B77" s="27" t="s">
        <v>84</v>
      </c>
      <c r="C77" s="28" t="n">
        <v>2359087.82</v>
      </c>
      <c r="D77" s="29" t="n">
        <v>0.259241777523419</v>
      </c>
      <c r="E77" s="30" t="n">
        <f aca="false">RANK(D77,$D$8:$D$151)</f>
        <v>89</v>
      </c>
      <c r="F77" s="28" t="n">
        <v>4614880.06</v>
      </c>
      <c r="G77" s="29" t="n">
        <v>0.50713233295901</v>
      </c>
      <c r="H77" s="30" t="n">
        <f aca="false">RANK(G77,$G$8:$G$151)</f>
        <v>92</v>
      </c>
      <c r="I77" s="28" t="n">
        <v>2125984.46</v>
      </c>
      <c r="J77" s="29" t="n">
        <v>0.233625889517571</v>
      </c>
      <c r="K77" s="30" t="n">
        <f aca="false">RANK(J77,$J$8:$J$151)</f>
        <v>21</v>
      </c>
      <c r="L77" s="28" t="n">
        <v>0</v>
      </c>
      <c r="M77" s="29" t="n">
        <v>0</v>
      </c>
      <c r="N77" s="30"/>
      <c r="O77" s="28" t="n">
        <v>9099952.34</v>
      </c>
      <c r="P77" s="30" t="n">
        <f aca="false">RANK(O77,$O$8:$O$151)</f>
        <v>131</v>
      </c>
    </row>
    <row r="78" customFormat="false" ht="13.2" hidden="false" customHeight="false" outlineLevel="0" collapsed="false">
      <c r="A78" s="26" t="n">
        <v>4300</v>
      </c>
      <c r="B78" s="27" t="s">
        <v>85</v>
      </c>
      <c r="C78" s="28" t="n">
        <v>5323150.13</v>
      </c>
      <c r="D78" s="29" t="n">
        <v>0.226443868190807</v>
      </c>
      <c r="E78" s="30" t="n">
        <f aca="false">RANK(D78,$D$8:$D$151)</f>
        <v>111</v>
      </c>
      <c r="F78" s="28" t="n">
        <v>15635792.26</v>
      </c>
      <c r="G78" s="29" t="n">
        <v>0.665137971899035</v>
      </c>
      <c r="H78" s="30" t="n">
        <f aca="false">RANK(G78,$G$8:$G$151)</f>
        <v>5</v>
      </c>
      <c r="I78" s="28" t="n">
        <v>2548649.9</v>
      </c>
      <c r="J78" s="29" t="n">
        <v>0.108418159910157</v>
      </c>
      <c r="K78" s="30" t="n">
        <f aca="false">RANK(J78,$J$8:$J$151)</f>
        <v>128</v>
      </c>
      <c r="L78" s="28" t="n">
        <v>0</v>
      </c>
      <c r="M78" s="29" t="n">
        <v>0</v>
      </c>
      <c r="N78" s="30"/>
      <c r="O78" s="28" t="n">
        <v>23507592.29</v>
      </c>
      <c r="P78" s="30" t="n">
        <f aca="false">RANK(O78,$O$8:$O$151)</f>
        <v>67</v>
      </c>
    </row>
    <row r="79" customFormat="false" ht="13.2" hidden="false" customHeight="false" outlineLevel="0" collapsed="false">
      <c r="A79" s="26" t="n">
        <v>2422</v>
      </c>
      <c r="B79" s="27" t="s">
        <v>86</v>
      </c>
      <c r="C79" s="28" t="n">
        <v>7554462.97</v>
      </c>
      <c r="D79" s="29" t="n">
        <v>0.281632004434174</v>
      </c>
      <c r="E79" s="30" t="n">
        <f aca="false">RANK(D79,$D$8:$D$151)</f>
        <v>70</v>
      </c>
      <c r="F79" s="28" t="n">
        <v>16355088.89</v>
      </c>
      <c r="G79" s="29" t="n">
        <v>0.609721231685354</v>
      </c>
      <c r="H79" s="30" t="n">
        <f aca="false">RANK(G79,$G$8:$G$151)</f>
        <v>30</v>
      </c>
      <c r="I79" s="28" t="n">
        <v>2914327.71</v>
      </c>
      <c r="J79" s="29" t="n">
        <v>0.108646763880472</v>
      </c>
      <c r="K79" s="30" t="n">
        <f aca="false">RANK(J79,$J$8:$J$151)</f>
        <v>127</v>
      </c>
      <c r="L79" s="28" t="n">
        <v>0</v>
      </c>
      <c r="M79" s="29" t="n">
        <v>0</v>
      </c>
      <c r="N79" s="30"/>
      <c r="O79" s="28" t="n">
        <v>26823879.57</v>
      </c>
      <c r="P79" s="30" t="n">
        <f aca="false">RANK(O79,$O$8:$O$151)</f>
        <v>54</v>
      </c>
    </row>
    <row r="80" customFormat="false" ht="13.2" hidden="false" customHeight="false" outlineLevel="0" collapsed="false">
      <c r="A80" s="26" t="n">
        <v>8020</v>
      </c>
      <c r="B80" s="27" t="s">
        <v>87</v>
      </c>
      <c r="C80" s="28" t="n">
        <v>6772788.34</v>
      </c>
      <c r="D80" s="29" t="n">
        <v>0.259487866144808</v>
      </c>
      <c r="E80" s="30" t="n">
        <f aca="false">RANK(D80,$D$8:$D$151)</f>
        <v>88</v>
      </c>
      <c r="F80" s="28" t="n">
        <v>14751518.29</v>
      </c>
      <c r="G80" s="29" t="n">
        <v>0.565179334021268</v>
      </c>
      <c r="H80" s="30" t="n">
        <f aca="false">RANK(G80,$G$8:$G$151)</f>
        <v>57</v>
      </c>
      <c r="I80" s="28" t="n">
        <v>4544300.83</v>
      </c>
      <c r="J80" s="29" t="n">
        <v>0.174107157392251</v>
      </c>
      <c r="K80" s="30" t="n">
        <f aca="false">RANK(J80,$J$8:$J$151)</f>
        <v>64</v>
      </c>
      <c r="L80" s="28" t="n">
        <v>31990</v>
      </c>
      <c r="M80" s="29" t="n">
        <v>0.00122564244167306</v>
      </c>
      <c r="N80" s="30" t="n">
        <f aca="false">RANK(M80,$M$8:$M$151)</f>
        <v>1</v>
      </c>
      <c r="O80" s="28" t="n">
        <v>26100597.46</v>
      </c>
      <c r="P80" s="30" t="n">
        <f aca="false">RANK(O80,$O$8:$O$151)</f>
        <v>57</v>
      </c>
    </row>
    <row r="81" customFormat="false" ht="13.2" hidden="false" customHeight="false" outlineLevel="0" collapsed="false">
      <c r="A81" s="26" t="n">
        <v>4400</v>
      </c>
      <c r="B81" s="27" t="s">
        <v>88</v>
      </c>
      <c r="C81" s="28" t="n">
        <v>23944012.41</v>
      </c>
      <c r="D81" s="29" t="n">
        <v>0.448591011239182</v>
      </c>
      <c r="E81" s="30" t="n">
        <f aca="false">RANK(D81,$D$8:$D$151)</f>
        <v>8</v>
      </c>
      <c r="F81" s="28" t="n">
        <v>24413031.41</v>
      </c>
      <c r="G81" s="29" t="n">
        <v>0.457378081004169</v>
      </c>
      <c r="H81" s="30" t="n">
        <f aca="false">RANK(G81,$G$8:$G$151)</f>
        <v>119</v>
      </c>
      <c r="I81" s="28" t="n">
        <v>5018997.63</v>
      </c>
      <c r="J81" s="29" t="n">
        <v>0.0940309077566486</v>
      </c>
      <c r="K81" s="30" t="n">
        <f aca="false">RANK(J81,$J$8:$J$151)</f>
        <v>135</v>
      </c>
      <c r="L81" s="28" t="n">
        <v>0</v>
      </c>
      <c r="M81" s="29" t="n">
        <v>0</v>
      </c>
      <c r="N81" s="30"/>
      <c r="O81" s="28" t="n">
        <v>53376041.45</v>
      </c>
      <c r="P81" s="30" t="n">
        <f aca="false">RANK(O81,$O$8:$O$151)</f>
        <v>19</v>
      </c>
    </row>
    <row r="82" customFormat="false" ht="13.2" hidden="false" customHeight="false" outlineLevel="0" collapsed="false">
      <c r="A82" s="26" t="n">
        <v>3711</v>
      </c>
      <c r="B82" s="27" t="s">
        <v>89</v>
      </c>
      <c r="C82" s="28" t="n">
        <v>1792005.78</v>
      </c>
      <c r="D82" s="29" t="n">
        <v>0.290802118502828</v>
      </c>
      <c r="E82" s="30" t="n">
        <f aca="false">RANK(D82,$D$8:$D$151)</f>
        <v>63</v>
      </c>
      <c r="F82" s="28" t="n">
        <v>3364001.09</v>
      </c>
      <c r="G82" s="29" t="n">
        <v>0.545901500171402</v>
      </c>
      <c r="H82" s="30" t="n">
        <f aca="false">RANK(G82,$G$8:$G$151)</f>
        <v>68</v>
      </c>
      <c r="I82" s="28" t="n">
        <v>1006278.98</v>
      </c>
      <c r="J82" s="29" t="n">
        <v>0.163296381325771</v>
      </c>
      <c r="K82" s="30" t="n">
        <f aca="false">RANK(J82,$J$8:$J$151)</f>
        <v>77</v>
      </c>
      <c r="L82" s="28" t="n">
        <v>0</v>
      </c>
      <c r="M82" s="29" t="n">
        <v>0</v>
      </c>
      <c r="N82" s="30"/>
      <c r="O82" s="28" t="n">
        <v>6162285.85</v>
      </c>
      <c r="P82" s="30" t="n">
        <f aca="false">RANK(O82,$O$8:$O$151)</f>
        <v>138</v>
      </c>
    </row>
    <row r="83" customFormat="false" ht="13.2" hidden="false" customHeight="false" outlineLevel="0" collapsed="false">
      <c r="A83" s="26" t="n">
        <v>4500</v>
      </c>
      <c r="B83" s="27" t="s">
        <v>90</v>
      </c>
      <c r="C83" s="28" t="n">
        <v>70979756.65</v>
      </c>
      <c r="D83" s="29" t="n">
        <v>0.515449497522363</v>
      </c>
      <c r="E83" s="30" t="n">
        <f aca="false">RANK(D83,$D$8:$D$151)</f>
        <v>4</v>
      </c>
      <c r="F83" s="28" t="n">
        <v>58015311.91</v>
      </c>
      <c r="G83" s="29" t="n">
        <v>0.421302703530932</v>
      </c>
      <c r="H83" s="30" t="n">
        <f aca="false">RANK(G83,$G$8:$G$151)</f>
        <v>134</v>
      </c>
      <c r="I83" s="28" t="n">
        <v>8709511.6</v>
      </c>
      <c r="J83" s="29" t="n">
        <v>0.0632477989467043</v>
      </c>
      <c r="K83" s="30" t="n">
        <f aca="false">RANK(J83,$J$8:$J$151)</f>
        <v>144</v>
      </c>
      <c r="L83" s="28" t="n">
        <v>0</v>
      </c>
      <c r="M83" s="29" t="n">
        <v>0</v>
      </c>
      <c r="N83" s="30"/>
      <c r="O83" s="28" t="n">
        <v>137704580.16</v>
      </c>
      <c r="P83" s="30" t="n">
        <f aca="false">RANK(O83,$O$8:$O$151)</f>
        <v>5</v>
      </c>
    </row>
    <row r="84" customFormat="false" ht="13.2" hidden="false" customHeight="false" outlineLevel="0" collapsed="false">
      <c r="A84" s="26" t="n">
        <v>4600</v>
      </c>
      <c r="B84" s="27" t="s">
        <v>91</v>
      </c>
      <c r="C84" s="28" t="n">
        <v>5363528.54</v>
      </c>
      <c r="D84" s="29" t="n">
        <v>0.250710223670687</v>
      </c>
      <c r="E84" s="30" t="n">
        <f aca="false">RANK(D84,$D$8:$D$151)</f>
        <v>94</v>
      </c>
      <c r="F84" s="28" t="n">
        <v>12176174.76</v>
      </c>
      <c r="G84" s="29" t="n">
        <v>0.569157314026892</v>
      </c>
      <c r="H84" s="30" t="n">
        <f aca="false">RANK(G84,$G$8:$G$151)</f>
        <v>53</v>
      </c>
      <c r="I84" s="28" t="n">
        <v>3853634.64</v>
      </c>
      <c r="J84" s="29" t="n">
        <v>0.180132462302421</v>
      </c>
      <c r="K84" s="30" t="n">
        <f aca="false">RANK(J84,$J$8:$J$151)</f>
        <v>56</v>
      </c>
      <c r="L84" s="28" t="n">
        <v>0</v>
      </c>
      <c r="M84" s="29" t="n">
        <v>0</v>
      </c>
      <c r="N84" s="30"/>
      <c r="O84" s="28" t="n">
        <v>21393337.94</v>
      </c>
      <c r="P84" s="30" t="n">
        <f aca="false">RANK(O84,$O$8:$O$151)</f>
        <v>76</v>
      </c>
    </row>
    <row r="85" customFormat="false" ht="13.2" hidden="false" customHeight="false" outlineLevel="0" collapsed="false">
      <c r="A85" s="26" t="n">
        <v>4700</v>
      </c>
      <c r="B85" s="27" t="s">
        <v>92</v>
      </c>
      <c r="C85" s="28" t="n">
        <v>6558526.37</v>
      </c>
      <c r="D85" s="29" t="n">
        <v>0.238257402961781</v>
      </c>
      <c r="E85" s="30" t="n">
        <f aca="false">RANK(D85,$D$8:$D$151)</f>
        <v>103</v>
      </c>
      <c r="F85" s="28" t="n">
        <v>16012321.6</v>
      </c>
      <c r="G85" s="29" t="n">
        <v>0.581693805068108</v>
      </c>
      <c r="H85" s="30" t="n">
        <f aca="false">RANK(G85,$G$8:$G$151)</f>
        <v>42</v>
      </c>
      <c r="I85" s="28" t="n">
        <v>4956214.31</v>
      </c>
      <c r="J85" s="29" t="n">
        <v>0.180048791970111</v>
      </c>
      <c r="K85" s="30" t="n">
        <f aca="false">RANK(J85,$J$8:$J$151)</f>
        <v>57</v>
      </c>
      <c r="L85" s="28" t="n">
        <v>0</v>
      </c>
      <c r="M85" s="29" t="n">
        <v>0</v>
      </c>
      <c r="N85" s="30"/>
      <c r="O85" s="28" t="n">
        <v>27527062.28</v>
      </c>
      <c r="P85" s="30" t="n">
        <f aca="false">RANK(O85,$O$8:$O$151)</f>
        <v>52</v>
      </c>
    </row>
    <row r="86" customFormat="false" ht="13.2" hidden="false" customHeight="false" outlineLevel="0" collapsed="false">
      <c r="A86" s="26" t="n">
        <v>5720</v>
      </c>
      <c r="B86" s="27" t="s">
        <v>93</v>
      </c>
      <c r="C86" s="28" t="n">
        <v>7973501.77</v>
      </c>
      <c r="D86" s="29" t="n">
        <v>0.287322495325097</v>
      </c>
      <c r="E86" s="30" t="n">
        <f aca="false">RANK(D86,$D$8:$D$151)</f>
        <v>66</v>
      </c>
      <c r="F86" s="28" t="n">
        <v>13780911.31</v>
      </c>
      <c r="G86" s="29" t="n">
        <v>0.49659057458804</v>
      </c>
      <c r="H86" s="30" t="n">
        <f aca="false">RANK(G86,$G$8:$G$151)</f>
        <v>100</v>
      </c>
      <c r="I86" s="28" t="n">
        <v>5996639.83</v>
      </c>
      <c r="J86" s="29" t="n">
        <v>0.216086930086863</v>
      </c>
      <c r="K86" s="30" t="n">
        <f aca="false">RANK(J86,$J$8:$J$151)</f>
        <v>25</v>
      </c>
      <c r="L86" s="28" t="n">
        <v>0</v>
      </c>
      <c r="M86" s="29" t="n">
        <v>0</v>
      </c>
      <c r="N86" s="30"/>
      <c r="O86" s="28" t="n">
        <v>27751052.91</v>
      </c>
      <c r="P86" s="30" t="n">
        <f aca="false">RANK(O86,$O$8:$O$151)</f>
        <v>51</v>
      </c>
    </row>
    <row r="87" customFormat="false" ht="13.2" hidden="false" customHeight="false" outlineLevel="0" collapsed="false">
      <c r="A87" s="26" t="n">
        <v>3820</v>
      </c>
      <c r="B87" s="27" t="s">
        <v>94</v>
      </c>
      <c r="C87" s="28" t="n">
        <v>22031713.73</v>
      </c>
      <c r="D87" s="29" t="n">
        <v>0.372474508005496</v>
      </c>
      <c r="E87" s="30" t="n">
        <f aca="false">RANK(D87,$D$8:$D$151)</f>
        <v>29</v>
      </c>
      <c r="F87" s="28" t="n">
        <v>26514659.19</v>
      </c>
      <c r="G87" s="29" t="n">
        <v>0.448264477187752</v>
      </c>
      <c r="H87" s="30" t="n">
        <f aca="false">RANK(G87,$G$8:$G$151)</f>
        <v>125</v>
      </c>
      <c r="I87" s="28" t="n">
        <v>10603215.19</v>
      </c>
      <c r="J87" s="29" t="n">
        <v>0.179261014806752</v>
      </c>
      <c r="K87" s="30" t="n">
        <f aca="false">RANK(J87,$J$8:$J$151)</f>
        <v>58</v>
      </c>
      <c r="L87" s="28" t="n">
        <v>0</v>
      </c>
      <c r="M87" s="29" t="n">
        <v>0</v>
      </c>
      <c r="N87" s="30"/>
      <c r="O87" s="28" t="n">
        <v>59149588.11</v>
      </c>
      <c r="P87" s="30" t="n">
        <f aca="false">RANK(O87,$O$8:$O$151)</f>
        <v>16</v>
      </c>
    </row>
    <row r="88" customFormat="false" ht="13.2" hidden="false" customHeight="false" outlineLevel="0" collapsed="false">
      <c r="A88" s="26" t="n">
        <v>4800</v>
      </c>
      <c r="B88" s="27" t="s">
        <v>95</v>
      </c>
      <c r="C88" s="28" t="n">
        <v>5916303.08</v>
      </c>
      <c r="D88" s="29" t="n">
        <v>0.269394477449236</v>
      </c>
      <c r="E88" s="30" t="n">
        <f aca="false">RANK(D88,$D$8:$D$151)</f>
        <v>76</v>
      </c>
      <c r="F88" s="28" t="n">
        <v>12392696.04</v>
      </c>
      <c r="G88" s="29" t="n">
        <v>0.564292232622238</v>
      </c>
      <c r="H88" s="30" t="n">
        <f aca="false">RANK(G88,$G$8:$G$151)</f>
        <v>58</v>
      </c>
      <c r="I88" s="28" t="n">
        <v>3652487.01</v>
      </c>
      <c r="J88" s="29" t="n">
        <v>0.166313289928526</v>
      </c>
      <c r="K88" s="30" t="n">
        <f aca="false">RANK(J88,$J$8:$J$151)</f>
        <v>74</v>
      </c>
      <c r="L88" s="28" t="n">
        <v>0</v>
      </c>
      <c r="M88" s="29" t="n">
        <v>0</v>
      </c>
      <c r="N88" s="30"/>
      <c r="O88" s="28" t="n">
        <v>21961486.13</v>
      </c>
      <c r="P88" s="30" t="n">
        <f aca="false">RANK(O88,$O$8:$O$151)</f>
        <v>73</v>
      </c>
    </row>
    <row r="89" customFormat="false" ht="13.2" hidden="false" customHeight="false" outlineLevel="0" collapsed="false">
      <c r="A89" s="26" t="n">
        <v>4900</v>
      </c>
      <c r="B89" s="27" t="s">
        <v>96</v>
      </c>
      <c r="C89" s="28" t="n">
        <v>1192009.25</v>
      </c>
      <c r="D89" s="29" t="n">
        <v>0.271432563935086</v>
      </c>
      <c r="E89" s="30" t="n">
        <f aca="false">RANK(D89,$D$8:$D$151)</f>
        <v>74</v>
      </c>
      <c r="F89" s="28" t="n">
        <v>2304888.76</v>
      </c>
      <c r="G89" s="29" t="n">
        <v>0.524846485639235</v>
      </c>
      <c r="H89" s="30" t="n">
        <f aca="false">RANK(G89,$G$8:$G$151)</f>
        <v>80</v>
      </c>
      <c r="I89" s="28" t="n">
        <v>894650.42</v>
      </c>
      <c r="J89" s="29" t="n">
        <v>0.203720950425679</v>
      </c>
      <c r="K89" s="30" t="n">
        <f aca="false">RANK(J89,$J$8:$J$151)</f>
        <v>32</v>
      </c>
      <c r="L89" s="28" t="n">
        <v>0</v>
      </c>
      <c r="M89" s="29" t="n">
        <v>0</v>
      </c>
      <c r="N89" s="30"/>
      <c r="O89" s="28" t="n">
        <v>4391548.43</v>
      </c>
      <c r="P89" s="30" t="n">
        <f aca="false">RANK(O89,$O$8:$O$151)</f>
        <v>143</v>
      </c>
    </row>
    <row r="90" customFormat="false" ht="13.2" hidden="false" customHeight="false" outlineLevel="0" collapsed="false">
      <c r="A90" s="26" t="n">
        <v>3020</v>
      </c>
      <c r="B90" s="27" t="s">
        <v>97</v>
      </c>
      <c r="C90" s="28" t="n">
        <v>9789713.12</v>
      </c>
      <c r="D90" s="29" t="n">
        <v>0.347506620532338</v>
      </c>
      <c r="E90" s="30" t="n">
        <f aca="false">RANK(D90,$D$8:$D$151)</f>
        <v>39</v>
      </c>
      <c r="F90" s="28" t="n">
        <v>12580833.1</v>
      </c>
      <c r="G90" s="29" t="n">
        <v>0.446583341153349</v>
      </c>
      <c r="H90" s="30" t="n">
        <f aca="false">RANK(G90,$G$8:$G$151)</f>
        <v>126</v>
      </c>
      <c r="I90" s="28" t="n">
        <v>5800753.38</v>
      </c>
      <c r="J90" s="29" t="n">
        <v>0.205910038314313</v>
      </c>
      <c r="K90" s="30" t="n">
        <f aca="false">RANK(J90,$J$8:$J$151)</f>
        <v>30</v>
      </c>
      <c r="L90" s="28" t="n">
        <v>0</v>
      </c>
      <c r="M90" s="29" t="n">
        <v>0</v>
      </c>
      <c r="N90" s="30"/>
      <c r="O90" s="28" t="n">
        <v>28171299.6</v>
      </c>
      <c r="P90" s="30" t="n">
        <f aca="false">RANK(O90,$O$8:$O$151)</f>
        <v>48</v>
      </c>
    </row>
    <row r="91" customFormat="false" ht="13.2" hidden="false" customHeight="false" outlineLevel="0" collapsed="false">
      <c r="A91" s="31" t="n">
        <v>130</v>
      </c>
      <c r="B91" s="27" t="s">
        <v>98</v>
      </c>
      <c r="C91" s="28" t="n">
        <v>12894242.43</v>
      </c>
      <c r="D91" s="29" t="n">
        <v>0.341097213798128</v>
      </c>
      <c r="E91" s="30" t="n">
        <f aca="false">RANK(D91,$D$8:$D$151)</f>
        <v>41</v>
      </c>
      <c r="F91" s="28" t="n">
        <v>17282318.02</v>
      </c>
      <c r="G91" s="29" t="n">
        <v>0.457176957591543</v>
      </c>
      <c r="H91" s="30" t="n">
        <f aca="false">RANK(G91,$G$8:$G$151)</f>
        <v>121</v>
      </c>
      <c r="I91" s="28" t="n">
        <v>7625690.37</v>
      </c>
      <c r="J91" s="29" t="n">
        <v>0.201725828610329</v>
      </c>
      <c r="K91" s="30" t="n">
        <f aca="false">RANK(J91,$J$8:$J$151)</f>
        <v>36</v>
      </c>
      <c r="L91" s="28" t="n">
        <v>0</v>
      </c>
      <c r="M91" s="29" t="n">
        <v>0</v>
      </c>
      <c r="N91" s="30"/>
      <c r="O91" s="28" t="n">
        <v>37802250.82</v>
      </c>
      <c r="P91" s="30" t="n">
        <f aca="false">RANK(O91,$O$8:$O$151)</f>
        <v>30</v>
      </c>
    </row>
    <row r="92" customFormat="false" ht="13.2" hidden="false" customHeight="false" outlineLevel="0" collapsed="false">
      <c r="A92" s="26" t="n">
        <v>5000</v>
      </c>
      <c r="B92" s="27" t="s">
        <v>99</v>
      </c>
      <c r="C92" s="28" t="n">
        <v>4033668.99</v>
      </c>
      <c r="D92" s="29" t="n">
        <v>0.155540530519485</v>
      </c>
      <c r="E92" s="30" t="n">
        <f aca="false">RANK(D92,$D$8:$D$151)</f>
        <v>137</v>
      </c>
      <c r="F92" s="28" t="n">
        <v>17127214.46</v>
      </c>
      <c r="G92" s="29" t="n">
        <v>0.66043496133018</v>
      </c>
      <c r="H92" s="30" t="n">
        <f aca="false">RANK(G92,$G$8:$G$151)</f>
        <v>8</v>
      </c>
      <c r="I92" s="28" t="n">
        <v>4772350.65</v>
      </c>
      <c r="J92" s="29" t="n">
        <v>0.184024508150335</v>
      </c>
      <c r="K92" s="30" t="n">
        <f aca="false">RANK(J92,$J$8:$J$151)</f>
        <v>53</v>
      </c>
      <c r="L92" s="28" t="n">
        <v>0</v>
      </c>
      <c r="M92" s="29" t="n">
        <v>0</v>
      </c>
      <c r="N92" s="30"/>
      <c r="O92" s="28" t="n">
        <v>25933234.1</v>
      </c>
      <c r="P92" s="30" t="n">
        <f aca="false">RANK(O92,$O$8:$O$151)</f>
        <v>58</v>
      </c>
    </row>
    <row r="93" customFormat="false" ht="13.2" hidden="false" customHeight="false" outlineLevel="0" collapsed="false">
      <c r="A93" s="26" t="n">
        <v>4111</v>
      </c>
      <c r="B93" s="27" t="s">
        <v>100</v>
      </c>
      <c r="C93" s="28" t="n">
        <v>2065703.74</v>
      </c>
      <c r="D93" s="29" t="n">
        <v>0.180328129610564</v>
      </c>
      <c r="E93" s="30" t="n">
        <f aca="false">RANK(D93,$D$8:$D$151)</f>
        <v>132</v>
      </c>
      <c r="F93" s="28" t="n">
        <v>7535398.95</v>
      </c>
      <c r="G93" s="29" t="n">
        <v>0.657811849884584</v>
      </c>
      <c r="H93" s="30" t="n">
        <f aca="false">RANK(G93,$G$8:$G$151)</f>
        <v>9</v>
      </c>
      <c r="I93" s="28" t="n">
        <v>1854146.94</v>
      </c>
      <c r="J93" s="29" t="n">
        <v>0.161860020504852</v>
      </c>
      <c r="K93" s="30" t="n">
        <f aca="false">RANK(J93,$J$8:$J$151)</f>
        <v>78</v>
      </c>
      <c r="L93" s="28" t="n">
        <v>0</v>
      </c>
      <c r="M93" s="29" t="n">
        <v>0</v>
      </c>
      <c r="N93" s="30"/>
      <c r="O93" s="28" t="n">
        <v>11455249.63</v>
      </c>
      <c r="P93" s="30" t="n">
        <f aca="false">RANK(O93,$O$8:$O$151)</f>
        <v>120</v>
      </c>
    </row>
    <row r="94" customFormat="false" ht="13.2" hidden="false" customHeight="false" outlineLevel="0" collapsed="false">
      <c r="A94" s="26" t="n">
        <v>7320</v>
      </c>
      <c r="B94" s="27" t="s">
        <v>101</v>
      </c>
      <c r="C94" s="28" t="n">
        <v>6469960.72</v>
      </c>
      <c r="D94" s="29" t="n">
        <v>0.303138700527818</v>
      </c>
      <c r="E94" s="30" t="n">
        <f aca="false">RANK(D94,$D$8:$D$151)</f>
        <v>58</v>
      </c>
      <c r="F94" s="28" t="n">
        <v>12100476.62</v>
      </c>
      <c r="G94" s="29" t="n">
        <v>0.566946681301342</v>
      </c>
      <c r="H94" s="30" t="n">
        <f aca="false">RANK(G94,$G$8:$G$151)</f>
        <v>54</v>
      </c>
      <c r="I94" s="28" t="n">
        <v>2772798.31</v>
      </c>
      <c r="J94" s="29" t="n">
        <v>0.12991461817084</v>
      </c>
      <c r="K94" s="30" t="n">
        <f aca="false">RANK(J94,$J$8:$J$151)</f>
        <v>105</v>
      </c>
      <c r="L94" s="28" t="n">
        <v>0</v>
      </c>
      <c r="M94" s="29" t="n">
        <v>0</v>
      </c>
      <c r="N94" s="30"/>
      <c r="O94" s="28" t="n">
        <v>21343235.65</v>
      </c>
      <c r="P94" s="30" t="n">
        <f aca="false">RANK(O94,$O$8:$O$151)</f>
        <v>77</v>
      </c>
    </row>
    <row r="95" customFormat="false" ht="13.2" hidden="false" customHeight="false" outlineLevel="0" collapsed="false">
      <c r="A95" s="26" t="n">
        <v>5100</v>
      </c>
      <c r="B95" s="27" t="s">
        <v>102</v>
      </c>
      <c r="C95" s="28" t="n">
        <v>4415579.82</v>
      </c>
      <c r="D95" s="29" t="n">
        <v>0.265997356284073</v>
      </c>
      <c r="E95" s="30" t="n">
        <f aca="false">RANK(D95,$D$8:$D$151)</f>
        <v>82</v>
      </c>
      <c r="F95" s="28" t="n">
        <v>10087056.77</v>
      </c>
      <c r="G95" s="29" t="n">
        <v>0.607650760009896</v>
      </c>
      <c r="H95" s="30" t="n">
        <f aca="false">RANK(G95,$G$8:$G$151)</f>
        <v>32</v>
      </c>
      <c r="I95" s="28" t="n">
        <v>2097452.53</v>
      </c>
      <c r="J95" s="29" t="n">
        <v>0.126351883706032</v>
      </c>
      <c r="K95" s="30" t="n">
        <f aca="false">RANK(J95,$J$8:$J$151)</f>
        <v>111</v>
      </c>
      <c r="L95" s="28" t="n">
        <v>0</v>
      </c>
      <c r="M95" s="29" t="n">
        <v>0</v>
      </c>
      <c r="N95" s="30"/>
      <c r="O95" s="28" t="n">
        <v>16600089.12</v>
      </c>
      <c r="P95" s="30" t="n">
        <f aca="false">RANK(O95,$O$8:$O$151)</f>
        <v>96</v>
      </c>
    </row>
    <row r="96" customFormat="false" ht="13.2" hidden="false" customHeight="false" outlineLevel="0" collapsed="false">
      <c r="A96" s="26" t="n">
        <v>5130</v>
      </c>
      <c r="B96" s="27" t="s">
        <v>103</v>
      </c>
      <c r="C96" s="28" t="n">
        <v>2545657.1</v>
      </c>
      <c r="D96" s="29" t="n">
        <v>0.265865394998008</v>
      </c>
      <c r="E96" s="30" t="n">
        <f aca="false">RANK(D96,$D$8:$D$151)</f>
        <v>83</v>
      </c>
      <c r="F96" s="28" t="n">
        <v>5181956.93</v>
      </c>
      <c r="G96" s="29" t="n">
        <v>0.541197408738638</v>
      </c>
      <c r="H96" s="30" t="n">
        <f aca="false">RANK(G96,$G$8:$G$151)</f>
        <v>72</v>
      </c>
      <c r="I96" s="28" t="n">
        <v>1847370.71</v>
      </c>
      <c r="J96" s="29" t="n">
        <v>0.192937196263354</v>
      </c>
      <c r="K96" s="30" t="n">
        <f aca="false">RANK(J96,$J$8:$J$151)</f>
        <v>46</v>
      </c>
      <c r="L96" s="28" t="n">
        <v>0</v>
      </c>
      <c r="M96" s="29" t="n">
        <v>0</v>
      </c>
      <c r="N96" s="30"/>
      <c r="O96" s="28" t="n">
        <v>9574984.74</v>
      </c>
      <c r="P96" s="30" t="n">
        <f aca="false">RANK(O96,$O$8:$O$151)</f>
        <v>128</v>
      </c>
    </row>
    <row r="97" customFormat="false" ht="13.2" hidden="false" customHeight="false" outlineLevel="0" collapsed="false">
      <c r="A97" s="26" t="n">
        <v>617</v>
      </c>
      <c r="B97" s="27" t="s">
        <v>104</v>
      </c>
      <c r="C97" s="28" t="n">
        <v>1662704.27</v>
      </c>
      <c r="D97" s="29" t="n">
        <v>0.140484111601667</v>
      </c>
      <c r="E97" s="30" t="n">
        <f aca="false">RANK(D97,$D$8:$D$151)</f>
        <v>140</v>
      </c>
      <c r="F97" s="28" t="n">
        <v>6877453.5</v>
      </c>
      <c r="G97" s="29" t="n">
        <v>0.58108526119878</v>
      </c>
      <c r="H97" s="30" t="n">
        <f aca="false">RANK(G97,$G$8:$G$151)</f>
        <v>43</v>
      </c>
      <c r="I97" s="28" t="n">
        <v>3295374.74</v>
      </c>
      <c r="J97" s="29" t="n">
        <v>0.278430627199553</v>
      </c>
      <c r="K97" s="30" t="n">
        <f aca="false">RANK(J97,$J$8:$J$151)</f>
        <v>5</v>
      </c>
      <c r="L97" s="28" t="n">
        <v>0</v>
      </c>
      <c r="M97" s="29" t="n">
        <v>0</v>
      </c>
      <c r="N97" s="30"/>
      <c r="O97" s="28" t="n">
        <v>11835532.51</v>
      </c>
      <c r="P97" s="30" t="n">
        <f aca="false">RANK(O97,$O$8:$O$151)</f>
        <v>118</v>
      </c>
    </row>
    <row r="98" customFormat="false" ht="13.2" hidden="false" customHeight="false" outlineLevel="0" collapsed="false">
      <c r="A98" s="26" t="n">
        <v>5411</v>
      </c>
      <c r="B98" s="27" t="s">
        <v>105</v>
      </c>
      <c r="C98" s="28" t="n">
        <v>3967437.14</v>
      </c>
      <c r="D98" s="29" t="n">
        <v>0.244458911027339</v>
      </c>
      <c r="E98" s="30" t="n">
        <f aca="false">RANK(D98,$D$8:$D$151)</f>
        <v>99</v>
      </c>
      <c r="F98" s="28" t="n">
        <v>8541814.64</v>
      </c>
      <c r="G98" s="29" t="n">
        <v>0.526315258794946</v>
      </c>
      <c r="H98" s="30" t="n">
        <f aca="false">RANK(G98,$G$8:$G$151)</f>
        <v>79</v>
      </c>
      <c r="I98" s="28" t="n">
        <v>3720212.4</v>
      </c>
      <c r="J98" s="29" t="n">
        <v>0.229225830177716</v>
      </c>
      <c r="K98" s="30" t="n">
        <f aca="false">RANK(J98,$J$8:$J$151)</f>
        <v>22</v>
      </c>
      <c r="L98" s="28" t="n">
        <v>0</v>
      </c>
      <c r="M98" s="29" t="n">
        <v>0</v>
      </c>
      <c r="N98" s="30"/>
      <c r="O98" s="28" t="n">
        <v>16229464.18</v>
      </c>
      <c r="P98" s="30" t="n">
        <f aca="false">RANK(O98,$O$8:$O$151)</f>
        <v>99</v>
      </c>
    </row>
    <row r="99" customFormat="false" ht="13.2" hidden="false" customHeight="false" outlineLevel="0" collapsed="false">
      <c r="A99" s="26" t="n">
        <v>5711</v>
      </c>
      <c r="B99" s="27" t="s">
        <v>106</v>
      </c>
      <c r="C99" s="28" t="n">
        <v>3919913.07</v>
      </c>
      <c r="D99" s="29" t="n">
        <v>0.198915521510747</v>
      </c>
      <c r="E99" s="30" t="n">
        <f aca="false">RANK(D99,$D$8:$D$151)</f>
        <v>122</v>
      </c>
      <c r="F99" s="28" t="n">
        <v>13267171.18</v>
      </c>
      <c r="G99" s="29" t="n">
        <v>0.673241020174475</v>
      </c>
      <c r="H99" s="30" t="n">
        <f aca="false">RANK(G99,$G$8:$G$151)</f>
        <v>3</v>
      </c>
      <c r="I99" s="28" t="n">
        <v>2519337.05</v>
      </c>
      <c r="J99" s="29" t="n">
        <v>0.127843458314778</v>
      </c>
      <c r="K99" s="30" t="n">
        <f aca="false">RANK(J99,$J$8:$J$151)</f>
        <v>106</v>
      </c>
      <c r="L99" s="28" t="n">
        <v>0</v>
      </c>
      <c r="M99" s="29" t="n">
        <v>0</v>
      </c>
      <c r="N99" s="30"/>
      <c r="O99" s="28" t="n">
        <v>19706421.3</v>
      </c>
      <c r="P99" s="30" t="n">
        <f aca="false">RANK(O99,$O$8:$O$151)</f>
        <v>81</v>
      </c>
    </row>
    <row r="100" customFormat="false" ht="13.2" hidden="false" customHeight="false" outlineLevel="0" collapsed="false">
      <c r="A100" s="26" t="n">
        <v>7011</v>
      </c>
      <c r="B100" s="27" t="s">
        <v>107</v>
      </c>
      <c r="C100" s="28" t="n">
        <v>2103263.3</v>
      </c>
      <c r="D100" s="29" t="n">
        <v>0.191302189805424</v>
      </c>
      <c r="E100" s="30" t="n">
        <f aca="false">RANK(D100,$D$8:$D$151)</f>
        <v>125</v>
      </c>
      <c r="F100" s="28" t="n">
        <v>7362732.93</v>
      </c>
      <c r="G100" s="29" t="n">
        <v>0.669676940809792</v>
      </c>
      <c r="H100" s="30" t="n">
        <f aca="false">RANK(G100,$G$8:$G$151)</f>
        <v>4</v>
      </c>
      <c r="I100" s="28" t="n">
        <v>1528458.68</v>
      </c>
      <c r="J100" s="29" t="n">
        <v>0.139020869384783</v>
      </c>
      <c r="K100" s="30" t="n">
        <f aca="false">RANK(J100,$J$8:$J$151)</f>
        <v>99</v>
      </c>
      <c r="L100" s="28" t="n">
        <v>0</v>
      </c>
      <c r="M100" s="29" t="n">
        <v>0</v>
      </c>
      <c r="N100" s="30"/>
      <c r="O100" s="28" t="n">
        <v>10994454.91</v>
      </c>
      <c r="P100" s="30" t="n">
        <f aca="false">RANK(O100,$O$8:$O$151)</f>
        <v>122</v>
      </c>
    </row>
    <row r="101" customFormat="false" ht="13.2" hidden="false" customHeight="false" outlineLevel="0" collapsed="false">
      <c r="A101" s="26" t="n">
        <v>5200</v>
      </c>
      <c r="B101" s="27" t="s">
        <v>108</v>
      </c>
      <c r="C101" s="28" t="n">
        <v>4182229.29</v>
      </c>
      <c r="D101" s="29" t="n">
        <v>0.242031850714772</v>
      </c>
      <c r="E101" s="30" t="n">
        <f aca="false">RANK(D101,$D$8:$D$151)</f>
        <v>101</v>
      </c>
      <c r="F101" s="28" t="n">
        <v>9614634.29</v>
      </c>
      <c r="G101" s="29" t="n">
        <v>0.556413235572364</v>
      </c>
      <c r="H101" s="30" t="n">
        <f aca="false">RANK(G101,$G$8:$G$151)</f>
        <v>62</v>
      </c>
      <c r="I101" s="28" t="n">
        <v>3482801.38</v>
      </c>
      <c r="J101" s="29" t="n">
        <v>0.201554913712864</v>
      </c>
      <c r="K101" s="30" t="n">
        <f aca="false">RANK(J101,$J$8:$J$151)</f>
        <v>37</v>
      </c>
      <c r="L101" s="28" t="n">
        <v>0</v>
      </c>
      <c r="M101" s="29" t="n">
        <v>0</v>
      </c>
      <c r="N101" s="30"/>
      <c r="O101" s="28" t="n">
        <v>17279664.96</v>
      </c>
      <c r="P101" s="30" t="n">
        <f aca="false">RANK(O101,$O$8:$O$151)</f>
        <v>90</v>
      </c>
    </row>
    <row r="102" customFormat="false" ht="13.2" hidden="false" customHeight="false" outlineLevel="0" collapsed="false">
      <c r="A102" s="26" t="n">
        <v>3021</v>
      </c>
      <c r="B102" s="27" t="s">
        <v>109</v>
      </c>
      <c r="C102" s="28" t="n">
        <v>18989301.71</v>
      </c>
      <c r="D102" s="29" t="n">
        <v>0.371672216231153</v>
      </c>
      <c r="E102" s="30" t="n">
        <f aca="false">RANK(D102,$D$8:$D$151)</f>
        <v>30</v>
      </c>
      <c r="F102" s="28" t="n">
        <v>28219010.27</v>
      </c>
      <c r="G102" s="29" t="n">
        <v>0.55232268395511</v>
      </c>
      <c r="H102" s="30" t="n">
        <f aca="false">RANK(G102,$G$8:$G$151)</f>
        <v>66</v>
      </c>
      <c r="I102" s="28" t="n">
        <v>3883216.74</v>
      </c>
      <c r="J102" s="29" t="n">
        <v>0.0760050998137368</v>
      </c>
      <c r="K102" s="30" t="n">
        <f aca="false">RANK(J102,$J$8:$J$151)</f>
        <v>143</v>
      </c>
      <c r="L102" s="28" t="n">
        <v>0</v>
      </c>
      <c r="M102" s="29" t="n">
        <v>0</v>
      </c>
      <c r="N102" s="30"/>
      <c r="O102" s="28" t="n">
        <v>51091528.72</v>
      </c>
      <c r="P102" s="30" t="n">
        <f aca="false">RANK(O102,$O$8:$O$151)</f>
        <v>20</v>
      </c>
    </row>
    <row r="103" customFormat="false" ht="13.2" hidden="false" customHeight="false" outlineLevel="0" collapsed="false">
      <c r="A103" s="26" t="n">
        <v>921</v>
      </c>
      <c r="B103" s="27" t="s">
        <v>110</v>
      </c>
      <c r="C103" s="28" t="n">
        <v>1347069.86</v>
      </c>
      <c r="D103" s="29" t="n">
        <v>0.189147515973058</v>
      </c>
      <c r="E103" s="30" t="n">
        <f aca="false">RANK(D103,$D$8:$D$151)</f>
        <v>127</v>
      </c>
      <c r="F103" s="28" t="n">
        <v>4107001.11</v>
      </c>
      <c r="G103" s="29" t="n">
        <v>0.576680602188734</v>
      </c>
      <c r="H103" s="30" t="n">
        <f aca="false">RANK(G103,$G$8:$G$151)</f>
        <v>47</v>
      </c>
      <c r="I103" s="28" t="n">
        <v>1667724.17</v>
      </c>
      <c r="J103" s="29" t="n">
        <v>0.234171881838207</v>
      </c>
      <c r="K103" s="30" t="n">
        <f aca="false">RANK(J103,$J$8:$J$151)</f>
        <v>19</v>
      </c>
      <c r="L103" s="28" t="n">
        <v>0</v>
      </c>
      <c r="M103" s="29" t="n">
        <v>0</v>
      </c>
      <c r="N103" s="30"/>
      <c r="O103" s="28" t="n">
        <v>7121795.14</v>
      </c>
      <c r="P103" s="30" t="n">
        <f aca="false">RANK(O103,$O$8:$O$151)</f>
        <v>136</v>
      </c>
    </row>
    <row r="104" customFormat="false" ht="13.2" hidden="false" customHeight="false" outlineLevel="0" collapsed="false">
      <c r="A104" s="26" t="n">
        <v>3620</v>
      </c>
      <c r="B104" s="27" t="s">
        <v>111</v>
      </c>
      <c r="C104" s="28" t="n">
        <v>27178180.23</v>
      </c>
      <c r="D104" s="29" t="n">
        <v>0.546011813899998</v>
      </c>
      <c r="E104" s="30" t="n">
        <f aca="false">RANK(D104,$D$8:$D$151)</f>
        <v>1</v>
      </c>
      <c r="F104" s="28" t="n">
        <v>18773534.12</v>
      </c>
      <c r="G104" s="29" t="n">
        <v>0.377161801541806</v>
      </c>
      <c r="H104" s="30" t="n">
        <f aca="false">RANK(G104,$G$8:$G$151)</f>
        <v>141</v>
      </c>
      <c r="I104" s="28" t="n">
        <v>3824095.51</v>
      </c>
      <c r="J104" s="29" t="n">
        <v>0.0768263845581959</v>
      </c>
      <c r="K104" s="30" t="n">
        <f aca="false">RANK(J104,$J$8:$J$151)</f>
        <v>142</v>
      </c>
      <c r="L104" s="28" t="n">
        <v>0</v>
      </c>
      <c r="M104" s="29" t="n">
        <v>0</v>
      </c>
      <c r="N104" s="30"/>
      <c r="O104" s="28" t="n">
        <v>49775809.86</v>
      </c>
      <c r="P104" s="30" t="n">
        <f aca="false">RANK(O104,$O$8:$O$151)</f>
        <v>21</v>
      </c>
    </row>
    <row r="105" customFormat="false" ht="13.2" hidden="false" customHeight="false" outlineLevel="0" collapsed="false">
      <c r="A105" s="26" t="n">
        <v>3022</v>
      </c>
      <c r="B105" s="27" t="s">
        <v>112</v>
      </c>
      <c r="C105" s="28" t="n">
        <v>51437131.24</v>
      </c>
      <c r="D105" s="29" t="n">
        <v>0.542106374868542</v>
      </c>
      <c r="E105" s="30" t="n">
        <f aca="false">RANK(D105,$D$8:$D$151)</f>
        <v>2</v>
      </c>
      <c r="F105" s="28" t="n">
        <v>33429414.91</v>
      </c>
      <c r="G105" s="29" t="n">
        <v>0.352319394452226</v>
      </c>
      <c r="H105" s="30" t="n">
        <f aca="false">RANK(G105,$G$8:$G$151)</f>
        <v>144</v>
      </c>
      <c r="I105" s="28" t="n">
        <v>10017287.77</v>
      </c>
      <c r="J105" s="29" t="n">
        <v>0.105574230679232</v>
      </c>
      <c r="K105" s="30" t="n">
        <f aca="false">RANK(J105,$J$8:$J$151)</f>
        <v>130</v>
      </c>
      <c r="L105" s="28" t="n">
        <v>0</v>
      </c>
      <c r="M105" s="29" t="n">
        <v>0</v>
      </c>
      <c r="N105" s="30"/>
      <c r="O105" s="28" t="n">
        <v>94883833.92</v>
      </c>
      <c r="P105" s="30" t="n">
        <f aca="false">RANK(O105,$O$8:$O$151)</f>
        <v>6</v>
      </c>
    </row>
    <row r="106" customFormat="false" ht="13.2" hidden="false" customHeight="false" outlineLevel="0" collapsed="false">
      <c r="A106" s="26" t="n">
        <v>2423</v>
      </c>
      <c r="B106" s="27" t="s">
        <v>113</v>
      </c>
      <c r="C106" s="28" t="n">
        <v>11368593.56</v>
      </c>
      <c r="D106" s="29" t="n">
        <v>0.49408101680222</v>
      </c>
      <c r="E106" s="30" t="n">
        <f aca="false">RANK(D106,$D$8:$D$151)</f>
        <v>5</v>
      </c>
      <c r="F106" s="28" t="n">
        <v>9594647.49</v>
      </c>
      <c r="G106" s="29" t="n">
        <v>0.416985017777174</v>
      </c>
      <c r="H106" s="30" t="n">
        <f aca="false">RANK(G106,$G$8:$G$151)</f>
        <v>135</v>
      </c>
      <c r="I106" s="28" t="n">
        <v>2046332.63</v>
      </c>
      <c r="J106" s="29" t="n">
        <v>0.0889339654206057</v>
      </c>
      <c r="K106" s="30" t="n">
        <f aca="false">RANK(J106,$J$8:$J$151)</f>
        <v>137</v>
      </c>
      <c r="L106" s="28" t="n">
        <v>0</v>
      </c>
      <c r="M106" s="29" t="n">
        <v>0</v>
      </c>
      <c r="N106" s="30"/>
      <c r="O106" s="28" t="n">
        <v>23009573.68</v>
      </c>
      <c r="P106" s="30" t="n">
        <f aca="false">RANK(O106,$O$8:$O$151)</f>
        <v>69</v>
      </c>
    </row>
    <row r="107" customFormat="false" ht="13.2" hidden="false" customHeight="false" outlineLevel="0" collapsed="false">
      <c r="A107" s="26" t="n">
        <v>6120</v>
      </c>
      <c r="B107" s="27" t="s">
        <v>114</v>
      </c>
      <c r="C107" s="28" t="n">
        <v>14638742.71</v>
      </c>
      <c r="D107" s="29" t="n">
        <v>0.386469541376922</v>
      </c>
      <c r="E107" s="30" t="n">
        <f aca="false">RANK(D107,$D$8:$D$151)</f>
        <v>24</v>
      </c>
      <c r="F107" s="28" t="n">
        <v>19084080.64</v>
      </c>
      <c r="G107" s="29" t="n">
        <v>0.503828507587794</v>
      </c>
      <c r="H107" s="30" t="n">
        <f aca="false">RANK(G107,$G$8:$G$151)</f>
        <v>94</v>
      </c>
      <c r="I107" s="28" t="n">
        <v>4155304.53</v>
      </c>
      <c r="J107" s="29" t="n">
        <v>0.109701951035284</v>
      </c>
      <c r="K107" s="30" t="n">
        <f aca="false">RANK(J107,$J$8:$J$151)</f>
        <v>125</v>
      </c>
      <c r="L107" s="28" t="n">
        <v>0</v>
      </c>
      <c r="M107" s="29" t="n">
        <v>0</v>
      </c>
      <c r="N107" s="30"/>
      <c r="O107" s="28" t="n">
        <v>37878127.88</v>
      </c>
      <c r="P107" s="30" t="n">
        <f aca="false">RANK(O107,$O$8:$O$151)</f>
        <v>29</v>
      </c>
    </row>
    <row r="108" customFormat="false" ht="13.2" hidden="false" customHeight="false" outlineLevel="0" collapsed="false">
      <c r="A108" s="26" t="n">
        <v>5500</v>
      </c>
      <c r="B108" s="27" t="s">
        <v>115</v>
      </c>
      <c r="C108" s="28" t="n">
        <v>6954080.57</v>
      </c>
      <c r="D108" s="29" t="n">
        <v>0.268211708837254</v>
      </c>
      <c r="E108" s="30" t="n">
        <f aca="false">RANK(D108,$D$8:$D$151)</f>
        <v>78</v>
      </c>
      <c r="F108" s="28" t="n">
        <v>15688587.12</v>
      </c>
      <c r="G108" s="29" t="n">
        <v>0.605092609776496</v>
      </c>
      <c r="H108" s="30" t="n">
        <f aca="false">RANK(G108,$G$8:$G$151)</f>
        <v>33</v>
      </c>
      <c r="I108" s="28" t="n">
        <v>3284912.43</v>
      </c>
      <c r="J108" s="29" t="n">
        <v>0.12669568138625</v>
      </c>
      <c r="K108" s="30" t="n">
        <f aca="false">RANK(J108,$J$8:$J$151)</f>
        <v>109</v>
      </c>
      <c r="L108" s="28" t="n">
        <v>0</v>
      </c>
      <c r="M108" s="29" t="n">
        <v>0</v>
      </c>
      <c r="N108" s="30"/>
      <c r="O108" s="28" t="n">
        <v>25927580.12</v>
      </c>
      <c r="P108" s="30" t="n">
        <f aca="false">RANK(O108,$O$8:$O$151)</f>
        <v>59</v>
      </c>
    </row>
    <row r="109" customFormat="false" ht="13.2" hidden="false" customHeight="false" outlineLevel="0" collapsed="false">
      <c r="A109" s="26" t="n">
        <v>5600</v>
      </c>
      <c r="B109" s="27" t="s">
        <v>116</v>
      </c>
      <c r="C109" s="28" t="n">
        <v>3518400.99</v>
      </c>
      <c r="D109" s="29" t="n">
        <v>0.272143642825801</v>
      </c>
      <c r="E109" s="30" t="n">
        <f aca="false">RANK(D109,$D$8:$D$151)</f>
        <v>73</v>
      </c>
      <c r="F109" s="28" t="n">
        <v>6611703.3</v>
      </c>
      <c r="G109" s="29" t="n">
        <v>0.511406467443432</v>
      </c>
      <c r="H109" s="30" t="n">
        <f aca="false">RANK(G109,$G$8:$G$151)</f>
        <v>87</v>
      </c>
      <c r="I109" s="28" t="n">
        <v>2798365.96</v>
      </c>
      <c r="J109" s="29" t="n">
        <v>0.216449889730767</v>
      </c>
      <c r="K109" s="30" t="n">
        <f aca="false">RANK(J109,$J$8:$J$151)</f>
        <v>24</v>
      </c>
      <c r="L109" s="28" t="n">
        <v>0</v>
      </c>
      <c r="M109" s="29" t="n">
        <v>0</v>
      </c>
      <c r="N109" s="30"/>
      <c r="O109" s="28" t="n">
        <v>12928470.25</v>
      </c>
      <c r="P109" s="30" t="n">
        <f aca="false">RANK(O109,$O$8:$O$151)</f>
        <v>111</v>
      </c>
    </row>
    <row r="110" customFormat="false" ht="13.2" hidden="false" customHeight="false" outlineLevel="0" collapsed="false">
      <c r="A110" s="26" t="n">
        <v>1821</v>
      </c>
      <c r="B110" s="27" t="s">
        <v>117</v>
      </c>
      <c r="C110" s="28" t="n">
        <v>12583479.21</v>
      </c>
      <c r="D110" s="29" t="n">
        <v>0.333971359064702</v>
      </c>
      <c r="E110" s="30" t="n">
        <f aca="false">RANK(D110,$D$8:$D$151)</f>
        <v>44</v>
      </c>
      <c r="F110" s="28" t="n">
        <v>20848880.59</v>
      </c>
      <c r="G110" s="29" t="n">
        <v>0.553338935076604</v>
      </c>
      <c r="H110" s="30" t="n">
        <f aca="false">RANK(G110,$G$8:$G$151)</f>
        <v>65</v>
      </c>
      <c r="I110" s="28" t="n">
        <v>4245958.62</v>
      </c>
      <c r="J110" s="29" t="n">
        <v>0.112689705858694</v>
      </c>
      <c r="K110" s="30" t="n">
        <f aca="false">RANK(J110,$J$8:$J$151)</f>
        <v>123</v>
      </c>
      <c r="L110" s="28" t="n">
        <v>0</v>
      </c>
      <c r="M110" s="29" t="n">
        <v>0</v>
      </c>
      <c r="N110" s="30"/>
      <c r="O110" s="28" t="n">
        <v>37678318.42</v>
      </c>
      <c r="P110" s="30" t="n">
        <f aca="false">RANK(O110,$O$8:$O$151)</f>
        <v>32</v>
      </c>
    </row>
    <row r="111" customFormat="false" ht="13.2" hidden="false" customHeight="false" outlineLevel="0" collapsed="false">
      <c r="A111" s="26" t="n">
        <v>5020</v>
      </c>
      <c r="B111" s="27" t="s">
        <v>118</v>
      </c>
      <c r="C111" s="28" t="n">
        <v>3399269.28</v>
      </c>
      <c r="D111" s="29" t="n">
        <v>0.325888914002323</v>
      </c>
      <c r="E111" s="30" t="n">
        <f aca="false">RANK(D111,$D$8:$D$151)</f>
        <v>50</v>
      </c>
      <c r="F111" s="28" t="n">
        <v>5251816.36</v>
      </c>
      <c r="G111" s="29" t="n">
        <v>0.503493130176505</v>
      </c>
      <c r="H111" s="30" t="n">
        <f aca="false">RANK(G111,$G$8:$G$151)</f>
        <v>95</v>
      </c>
      <c r="I111" s="28" t="n">
        <v>1779675.07</v>
      </c>
      <c r="J111" s="29" t="n">
        <v>0.170617955821172</v>
      </c>
      <c r="K111" s="30" t="n">
        <f aca="false">RANK(J111,$J$8:$J$151)</f>
        <v>69</v>
      </c>
      <c r="L111" s="28" t="n">
        <v>0</v>
      </c>
      <c r="M111" s="29" t="n">
        <v>0</v>
      </c>
      <c r="N111" s="30"/>
      <c r="O111" s="28" t="n">
        <v>10430760.71</v>
      </c>
      <c r="P111" s="30" t="n">
        <f aca="false">RANK(O111,$O$8:$O$151)</f>
        <v>125</v>
      </c>
    </row>
    <row r="112" customFormat="false" ht="13.2" hidden="false" customHeight="false" outlineLevel="0" collapsed="false">
      <c r="A112" s="26" t="n">
        <v>5520</v>
      </c>
      <c r="B112" s="27" t="s">
        <v>119</v>
      </c>
      <c r="C112" s="28" t="n">
        <v>9584204.03</v>
      </c>
      <c r="D112" s="29" t="n">
        <v>0.260769310275262</v>
      </c>
      <c r="E112" s="30" t="n">
        <f aca="false">RANK(D112,$D$8:$D$151)</f>
        <v>87</v>
      </c>
      <c r="F112" s="28" t="n">
        <v>18182396.1</v>
      </c>
      <c r="G112" s="29" t="n">
        <v>0.494710971856117</v>
      </c>
      <c r="H112" s="30" t="n">
        <f aca="false">RANK(G112,$G$8:$G$151)</f>
        <v>104</v>
      </c>
      <c r="I112" s="28" t="n">
        <v>8986973.44</v>
      </c>
      <c r="J112" s="29" t="n">
        <v>0.244519717868621</v>
      </c>
      <c r="K112" s="30" t="n">
        <f aca="false">RANK(J112,$J$8:$J$151)</f>
        <v>15</v>
      </c>
      <c r="L112" s="28" t="n">
        <v>0</v>
      </c>
      <c r="M112" s="29" t="n">
        <v>0</v>
      </c>
      <c r="N112" s="30"/>
      <c r="O112" s="28" t="n">
        <v>36753573.57</v>
      </c>
      <c r="P112" s="30" t="n">
        <f aca="false">RANK(O112,$O$8:$O$151)</f>
        <v>33</v>
      </c>
    </row>
    <row r="113" customFormat="false" ht="13.2" hidden="false" customHeight="false" outlineLevel="0" collapsed="false">
      <c r="A113" s="26" t="n">
        <v>5820</v>
      </c>
      <c r="B113" s="27" t="s">
        <v>120</v>
      </c>
      <c r="C113" s="28" t="n">
        <v>4905770.16</v>
      </c>
      <c r="D113" s="29" t="n">
        <v>0.252752870866287</v>
      </c>
      <c r="E113" s="30" t="n">
        <f aca="false">RANK(D113,$D$8:$D$151)</f>
        <v>92</v>
      </c>
      <c r="F113" s="28" t="n">
        <v>12175434.64</v>
      </c>
      <c r="G113" s="29" t="n">
        <v>0.627297235487454</v>
      </c>
      <c r="H113" s="30" t="n">
        <f aca="false">RANK(G113,$G$8:$G$151)</f>
        <v>22</v>
      </c>
      <c r="I113" s="28" t="n">
        <v>2328150.05</v>
      </c>
      <c r="J113" s="29" t="n">
        <v>0.119949893646259</v>
      </c>
      <c r="K113" s="30" t="n">
        <f aca="false">RANK(J113,$J$8:$J$151)</f>
        <v>117</v>
      </c>
      <c r="L113" s="28" t="n">
        <v>0</v>
      </c>
      <c r="M113" s="29" t="n">
        <v>0</v>
      </c>
      <c r="N113" s="30"/>
      <c r="O113" s="28" t="n">
        <v>19409354.85</v>
      </c>
      <c r="P113" s="30" t="n">
        <f aca="false">RANK(O113,$O$8:$O$151)</f>
        <v>83</v>
      </c>
    </row>
    <row r="114" customFormat="false" ht="13.2" hidden="false" customHeight="false" outlineLevel="0" collapsed="false">
      <c r="A114" s="26" t="n">
        <v>5800</v>
      </c>
      <c r="B114" s="27" t="s">
        <v>121</v>
      </c>
      <c r="C114" s="28" t="n">
        <v>5549287.15</v>
      </c>
      <c r="D114" s="29" t="n">
        <v>0.189503114052059</v>
      </c>
      <c r="E114" s="30" t="n">
        <f aca="false">RANK(D114,$D$8:$D$151)</f>
        <v>126</v>
      </c>
      <c r="F114" s="28" t="n">
        <v>20015809.94</v>
      </c>
      <c r="G114" s="29" t="n">
        <v>0.683521722948532</v>
      </c>
      <c r="H114" s="30" t="n">
        <f aca="false">RANK(G114,$G$8:$G$151)</f>
        <v>2</v>
      </c>
      <c r="I114" s="28" t="n">
        <v>3718258.9</v>
      </c>
      <c r="J114" s="29" t="n">
        <v>0.12697516299941</v>
      </c>
      <c r="K114" s="30" t="n">
        <f aca="false">RANK(J114,$J$8:$J$151)</f>
        <v>108</v>
      </c>
      <c r="L114" s="28" t="n">
        <v>0</v>
      </c>
      <c r="M114" s="29" t="n">
        <v>0</v>
      </c>
      <c r="N114" s="30"/>
      <c r="O114" s="28" t="n">
        <v>29283355.99</v>
      </c>
      <c r="P114" s="30" t="n">
        <f aca="false">RANK(O114,$O$8:$O$151)</f>
        <v>46</v>
      </c>
    </row>
    <row r="115" customFormat="false" ht="13.2" hidden="false" customHeight="false" outlineLevel="0" collapsed="false">
      <c r="A115" s="26" t="n">
        <v>5530</v>
      </c>
      <c r="B115" s="27" t="s">
        <v>122</v>
      </c>
      <c r="C115" s="28" t="n">
        <v>5838545.38</v>
      </c>
      <c r="D115" s="29" t="n">
        <v>0.319220939089287</v>
      </c>
      <c r="E115" s="30" t="n">
        <f aca="false">RANK(D115,$D$8:$D$151)</f>
        <v>51</v>
      </c>
      <c r="F115" s="28" t="n">
        <v>10170919.82</v>
      </c>
      <c r="G115" s="29" t="n">
        <v>0.556092376615602</v>
      </c>
      <c r="H115" s="30" t="n">
        <f aca="false">RANK(G115,$G$8:$G$151)</f>
        <v>63</v>
      </c>
      <c r="I115" s="28" t="n">
        <v>2280517.27</v>
      </c>
      <c r="J115" s="29" t="n">
        <v>0.124686684295111</v>
      </c>
      <c r="K115" s="30" t="n">
        <f aca="false">RANK(J115,$J$8:$J$151)</f>
        <v>112</v>
      </c>
      <c r="L115" s="28" t="n">
        <v>0</v>
      </c>
      <c r="M115" s="29" t="n">
        <v>0</v>
      </c>
      <c r="N115" s="30"/>
      <c r="O115" s="28" t="n">
        <v>18289982.47</v>
      </c>
      <c r="P115" s="30" t="n">
        <f aca="false">RANK(O115,$O$8:$O$151)</f>
        <v>87</v>
      </c>
    </row>
    <row r="116" customFormat="false" ht="13.2" hidden="false" customHeight="false" outlineLevel="0" collapsed="false">
      <c r="A116" s="26" t="n">
        <v>5900</v>
      </c>
      <c r="B116" s="27" t="s">
        <v>123</v>
      </c>
      <c r="C116" s="28" t="n">
        <v>4719155.72</v>
      </c>
      <c r="D116" s="29" t="n">
        <v>0.213714394782988</v>
      </c>
      <c r="E116" s="30" t="n">
        <f aca="false">RANK(D116,$D$8:$D$151)</f>
        <v>119</v>
      </c>
      <c r="F116" s="28" t="n">
        <v>14038162.27</v>
      </c>
      <c r="G116" s="29" t="n">
        <v>0.635740274618111</v>
      </c>
      <c r="H116" s="30" t="n">
        <f aca="false">RANK(G116,$G$8:$G$151)</f>
        <v>19</v>
      </c>
      <c r="I116" s="28" t="n">
        <v>3324281.73</v>
      </c>
      <c r="J116" s="29" t="n">
        <v>0.150545330598901</v>
      </c>
      <c r="K116" s="30" t="n">
        <f aca="false">RANK(J116,$J$8:$J$151)</f>
        <v>85</v>
      </c>
      <c r="L116" s="28" t="n">
        <v>0</v>
      </c>
      <c r="M116" s="29" t="n">
        <v>0</v>
      </c>
      <c r="N116" s="30"/>
      <c r="O116" s="28" t="n">
        <v>22081599.72</v>
      </c>
      <c r="P116" s="30" t="n">
        <f aca="false">RANK(O116,$O$8:$O$151)</f>
        <v>72</v>
      </c>
    </row>
    <row r="117" customFormat="false" ht="13.2" hidden="false" customHeight="false" outlineLevel="0" collapsed="false">
      <c r="A117" s="26" t="n">
        <v>6000</v>
      </c>
      <c r="B117" s="27" t="s">
        <v>124</v>
      </c>
      <c r="C117" s="28" t="n">
        <v>2740981.16</v>
      </c>
      <c r="D117" s="29" t="n">
        <v>0.218253959128551</v>
      </c>
      <c r="E117" s="30" t="n">
        <f aca="false">RANK(D117,$D$8:$D$151)</f>
        <v>116</v>
      </c>
      <c r="F117" s="28" t="n">
        <v>6882135.12</v>
      </c>
      <c r="G117" s="29" t="n">
        <v>0.547998380695782</v>
      </c>
      <c r="H117" s="30" t="n">
        <f aca="false">RANK(G117,$G$8:$G$151)</f>
        <v>67</v>
      </c>
      <c r="I117" s="28" t="n">
        <v>2935561.56</v>
      </c>
      <c r="J117" s="29" t="n">
        <v>0.233747660175667</v>
      </c>
      <c r="K117" s="30" t="n">
        <f aca="false">RANK(J117,$J$8:$J$151)</f>
        <v>20</v>
      </c>
      <c r="L117" s="28" t="n">
        <v>0</v>
      </c>
      <c r="M117" s="29" t="n">
        <v>0</v>
      </c>
      <c r="N117" s="30"/>
      <c r="O117" s="28" t="n">
        <v>12558677.84</v>
      </c>
      <c r="P117" s="30" t="n">
        <f aca="false">RANK(O117,$O$8:$O$151)</f>
        <v>113</v>
      </c>
    </row>
    <row r="118" customFormat="false" ht="13.2" hidden="false" customHeight="false" outlineLevel="0" collapsed="false">
      <c r="A118" s="26" t="n">
        <v>1212</v>
      </c>
      <c r="B118" s="27" t="s">
        <v>125</v>
      </c>
      <c r="C118" s="28" t="n">
        <v>6117153.81</v>
      </c>
      <c r="D118" s="29" t="n">
        <v>0.328140931292237</v>
      </c>
      <c r="E118" s="30" t="n">
        <f aca="false">RANK(D118,$D$8:$D$151)</f>
        <v>48</v>
      </c>
      <c r="F118" s="28" t="n">
        <v>9120163.94</v>
      </c>
      <c r="G118" s="29" t="n">
        <v>0.489230642511747</v>
      </c>
      <c r="H118" s="30" t="n">
        <f aca="false">RANK(G118,$G$8:$G$151)</f>
        <v>107</v>
      </c>
      <c r="I118" s="28" t="n">
        <v>3404531.61</v>
      </c>
      <c r="J118" s="29" t="n">
        <v>0.182628426196016</v>
      </c>
      <c r="K118" s="30" t="n">
        <f aca="false">RANK(J118,$J$8:$J$151)</f>
        <v>55</v>
      </c>
      <c r="L118" s="28" t="n">
        <v>0</v>
      </c>
      <c r="M118" s="29" t="n">
        <v>0</v>
      </c>
      <c r="N118" s="30"/>
      <c r="O118" s="28" t="n">
        <v>18641849.36</v>
      </c>
      <c r="P118" s="30" t="n">
        <f aca="false">RANK(O118,$O$8:$O$151)</f>
        <v>85</v>
      </c>
    </row>
    <row r="119" customFormat="false" ht="13.2" hidden="false" customHeight="false" outlineLevel="0" collapsed="false">
      <c r="A119" s="26" t="n">
        <v>6100</v>
      </c>
      <c r="B119" s="27" t="s">
        <v>126</v>
      </c>
      <c r="C119" s="28" t="n">
        <v>72993633.52</v>
      </c>
      <c r="D119" s="29" t="n">
        <v>0.419690656547427</v>
      </c>
      <c r="E119" s="30" t="n">
        <f aca="false">RANK(D119,$D$8:$D$151)</f>
        <v>13</v>
      </c>
      <c r="F119" s="28" t="n">
        <v>86228920.47</v>
      </c>
      <c r="G119" s="29" t="n">
        <v>0.49578943395816</v>
      </c>
      <c r="H119" s="30" t="n">
        <f aca="false">RANK(G119,$G$8:$G$151)</f>
        <v>101</v>
      </c>
      <c r="I119" s="28" t="n">
        <v>14699911</v>
      </c>
      <c r="J119" s="29" t="n">
        <v>0.0845199094944129</v>
      </c>
      <c r="K119" s="30" t="n">
        <f aca="false">RANK(J119,$J$8:$J$151)</f>
        <v>140</v>
      </c>
      <c r="L119" s="28" t="n">
        <v>0</v>
      </c>
      <c r="M119" s="29" t="n">
        <v>0</v>
      </c>
      <c r="N119" s="30"/>
      <c r="O119" s="28" t="n">
        <v>173922464.99</v>
      </c>
      <c r="P119" s="30" t="n">
        <f aca="false">RANK(O119,$O$8:$O$151)</f>
        <v>3</v>
      </c>
    </row>
    <row r="120" customFormat="false" ht="13.2" hidden="false" customHeight="false" outlineLevel="0" collapsed="false">
      <c r="A120" s="26" t="n">
        <v>5620</v>
      </c>
      <c r="B120" s="27" t="s">
        <v>127</v>
      </c>
      <c r="C120" s="28" t="n">
        <v>1342552.12</v>
      </c>
      <c r="D120" s="29" t="n">
        <v>0.226727534085342</v>
      </c>
      <c r="E120" s="30" t="n">
        <f aca="false">RANK(D120,$D$8:$D$151)</f>
        <v>110</v>
      </c>
      <c r="F120" s="28" t="n">
        <v>3803913.77</v>
      </c>
      <c r="G120" s="29" t="n">
        <v>0.642397398281547</v>
      </c>
      <c r="H120" s="30" t="n">
        <f aca="false">RANK(G120,$G$8:$G$151)</f>
        <v>15</v>
      </c>
      <c r="I120" s="28" t="n">
        <v>774968.07</v>
      </c>
      <c r="J120" s="29" t="n">
        <v>0.130875067633111</v>
      </c>
      <c r="K120" s="30" t="n">
        <f aca="false">RANK(J120,$J$8:$J$151)</f>
        <v>104</v>
      </c>
      <c r="L120" s="28" t="n">
        <v>0</v>
      </c>
      <c r="M120" s="29" t="n">
        <v>0</v>
      </c>
      <c r="N120" s="30"/>
      <c r="O120" s="28" t="n">
        <v>5921433.96</v>
      </c>
      <c r="P120" s="30" t="n">
        <f aca="false">RANK(O120,$O$8:$O$151)</f>
        <v>140</v>
      </c>
    </row>
    <row r="121" customFormat="false" ht="13.2" hidden="false" customHeight="false" outlineLevel="0" collapsed="false">
      <c r="A121" s="26" t="n">
        <v>6200</v>
      </c>
      <c r="B121" s="27" t="s">
        <v>128</v>
      </c>
      <c r="C121" s="28" t="n">
        <v>3922450.42</v>
      </c>
      <c r="D121" s="29" t="n">
        <v>0.125003792666195</v>
      </c>
      <c r="E121" s="30" t="n">
        <f aca="false">RANK(D121,$D$8:$D$151)</f>
        <v>143</v>
      </c>
      <c r="F121" s="28" t="n">
        <v>21661145.41</v>
      </c>
      <c r="G121" s="29" t="n">
        <v>0.690314736914877</v>
      </c>
      <c r="H121" s="30" t="n">
        <f aca="false">RANK(G121,$G$8:$G$151)</f>
        <v>1</v>
      </c>
      <c r="I121" s="28" t="n">
        <v>5795055.46</v>
      </c>
      <c r="J121" s="29" t="n">
        <v>0.184681470418928</v>
      </c>
      <c r="K121" s="30" t="n">
        <f aca="false">RANK(J121,$J$8:$J$151)</f>
        <v>51</v>
      </c>
      <c r="L121" s="28" t="n">
        <v>0</v>
      </c>
      <c r="M121" s="29" t="n">
        <v>0</v>
      </c>
      <c r="N121" s="30"/>
      <c r="O121" s="28" t="n">
        <v>31378651.29</v>
      </c>
      <c r="P121" s="30" t="n">
        <f aca="false">RANK(O121,$O$8:$O$151)</f>
        <v>39</v>
      </c>
    </row>
    <row r="122" customFormat="false" ht="13.2" hidden="false" customHeight="false" outlineLevel="0" collapsed="false">
      <c r="A122" s="26" t="n">
        <v>6920</v>
      </c>
      <c r="B122" s="27" t="s">
        <v>129</v>
      </c>
      <c r="C122" s="28" t="n">
        <v>5096637.9</v>
      </c>
      <c r="D122" s="29" t="n">
        <v>0.305500963883559</v>
      </c>
      <c r="E122" s="30" t="n">
        <f aca="false">RANK(D122,$D$8:$D$151)</f>
        <v>57</v>
      </c>
      <c r="F122" s="28" t="n">
        <v>9886557.87</v>
      </c>
      <c r="G122" s="29" t="n">
        <v>0.592616744221831</v>
      </c>
      <c r="H122" s="30" t="n">
        <f aca="false">RANK(G122,$G$8:$G$151)</f>
        <v>37</v>
      </c>
      <c r="I122" s="28" t="n">
        <v>1699690.71</v>
      </c>
      <c r="J122" s="29" t="n">
        <v>0.10188229189461</v>
      </c>
      <c r="K122" s="30" t="n">
        <f aca="false">RANK(J122,$J$8:$J$151)</f>
        <v>131</v>
      </c>
      <c r="L122" s="28" t="n">
        <v>0</v>
      </c>
      <c r="M122" s="29" t="n">
        <v>0</v>
      </c>
      <c r="N122" s="30"/>
      <c r="O122" s="28" t="n">
        <v>16682886.48</v>
      </c>
      <c r="P122" s="30" t="n">
        <f aca="false">RANK(O122,$O$8:$O$151)</f>
        <v>94</v>
      </c>
    </row>
    <row r="123" customFormat="false" ht="13.2" hidden="false" customHeight="false" outlineLevel="0" collapsed="false">
      <c r="A123" s="26" t="n">
        <v>6400</v>
      </c>
      <c r="B123" s="27" t="s">
        <v>130</v>
      </c>
      <c r="C123" s="28" t="n">
        <v>10083680.21</v>
      </c>
      <c r="D123" s="29" t="n">
        <v>0.285764090556416</v>
      </c>
      <c r="E123" s="30" t="n">
        <f aca="false">RANK(D123,$D$8:$D$151)</f>
        <v>69</v>
      </c>
      <c r="F123" s="28" t="n">
        <v>19114103.42</v>
      </c>
      <c r="G123" s="29" t="n">
        <v>0.541679651363872</v>
      </c>
      <c r="H123" s="30" t="n">
        <f aca="false">RANK(G123,$G$8:$G$151)</f>
        <v>71</v>
      </c>
      <c r="I123" s="28" t="n">
        <v>6088946.03</v>
      </c>
      <c r="J123" s="29" t="n">
        <v>0.172556258079712</v>
      </c>
      <c r="K123" s="30" t="n">
        <f aca="false">RANK(J123,$J$8:$J$151)</f>
        <v>66</v>
      </c>
      <c r="L123" s="28" t="n">
        <v>0</v>
      </c>
      <c r="M123" s="29" t="n">
        <v>0</v>
      </c>
      <c r="N123" s="30"/>
      <c r="O123" s="28" t="n">
        <v>35286729.66</v>
      </c>
      <c r="P123" s="30" t="n">
        <f aca="false">RANK(O123,$O$8:$O$151)</f>
        <v>35</v>
      </c>
    </row>
    <row r="124" customFormat="false" ht="13.2" hidden="false" customHeight="false" outlineLevel="0" collapsed="false">
      <c r="A124" s="26" t="n">
        <v>6500</v>
      </c>
      <c r="B124" s="27" t="s">
        <v>131</v>
      </c>
      <c r="C124" s="28" t="n">
        <v>6010596.2</v>
      </c>
      <c r="D124" s="29" t="n">
        <v>0.254947743912475</v>
      </c>
      <c r="E124" s="30" t="n">
        <f aca="false">RANK(D124,$D$8:$D$151)</f>
        <v>90</v>
      </c>
      <c r="F124" s="28" t="n">
        <v>14257997.46</v>
      </c>
      <c r="G124" s="29" t="n">
        <v>0.6047726655031</v>
      </c>
      <c r="H124" s="30" t="n">
        <f aca="false">RANK(G124,$G$8:$G$151)</f>
        <v>34</v>
      </c>
      <c r="I124" s="28" t="n">
        <v>3307203.12</v>
      </c>
      <c r="J124" s="29" t="n">
        <v>0.140279590584425</v>
      </c>
      <c r="K124" s="30" t="n">
        <f aca="false">RANK(J124,$J$8:$J$151)</f>
        <v>97</v>
      </c>
      <c r="L124" s="28" t="n">
        <v>0</v>
      </c>
      <c r="M124" s="29" t="n">
        <v>0</v>
      </c>
      <c r="N124" s="30"/>
      <c r="O124" s="28" t="n">
        <v>23575796.78</v>
      </c>
      <c r="P124" s="30" t="n">
        <f aca="false">RANK(O124,$O$8:$O$151)</f>
        <v>66</v>
      </c>
    </row>
    <row r="125" customFormat="false" ht="13.2" hidden="false" customHeight="false" outlineLevel="0" collapsed="false">
      <c r="A125" s="26" t="n">
        <v>6312</v>
      </c>
      <c r="B125" s="27" t="s">
        <v>132</v>
      </c>
      <c r="C125" s="28" t="n">
        <v>2492444.3</v>
      </c>
      <c r="D125" s="29" t="n">
        <v>0.248986641183078</v>
      </c>
      <c r="E125" s="30" t="n">
        <f aca="false">RANK(D125,$D$8:$D$151)</f>
        <v>96</v>
      </c>
      <c r="F125" s="28" t="n">
        <v>4502321.56</v>
      </c>
      <c r="G125" s="29" t="n">
        <v>0.449766489365702</v>
      </c>
      <c r="H125" s="30" t="n">
        <f aca="false">RANK(G125,$G$8:$G$151)</f>
        <v>123</v>
      </c>
      <c r="I125" s="28" t="n">
        <v>3015587.66</v>
      </c>
      <c r="J125" s="29" t="n">
        <v>0.30124686945122</v>
      </c>
      <c r="K125" s="30" t="n">
        <f aca="false">RANK(J125,$J$8:$J$151)</f>
        <v>3</v>
      </c>
      <c r="L125" s="28" t="n">
        <v>0</v>
      </c>
      <c r="M125" s="29" t="n">
        <v>0</v>
      </c>
      <c r="N125" s="30"/>
      <c r="O125" s="28" t="n">
        <v>10010353.52</v>
      </c>
      <c r="P125" s="30" t="n">
        <f aca="false">RANK(O125,$O$8:$O$151)</f>
        <v>126</v>
      </c>
    </row>
    <row r="126" customFormat="false" ht="13.2" hidden="false" customHeight="false" outlineLevel="0" collapsed="false">
      <c r="A126" s="26" t="n">
        <v>5412</v>
      </c>
      <c r="B126" s="27" t="s">
        <v>133</v>
      </c>
      <c r="C126" s="28" t="n">
        <v>12664589.56</v>
      </c>
      <c r="D126" s="29" t="n">
        <v>0.305666298838633</v>
      </c>
      <c r="E126" s="30" t="n">
        <f aca="false">RANK(D126,$D$8:$D$151)</f>
        <v>56</v>
      </c>
      <c r="F126" s="28" t="n">
        <v>22536157.17</v>
      </c>
      <c r="G126" s="29" t="n">
        <v>0.543921594897673</v>
      </c>
      <c r="H126" s="30" t="n">
        <f aca="false">RANK(G126,$G$8:$G$151)</f>
        <v>70</v>
      </c>
      <c r="I126" s="28" t="n">
        <v>6231984.35</v>
      </c>
      <c r="J126" s="29" t="n">
        <v>0.150412106263694</v>
      </c>
      <c r="K126" s="30" t="n">
        <f aca="false">RANK(J126,$J$8:$J$151)</f>
        <v>87</v>
      </c>
      <c r="L126" s="28" t="n">
        <v>0</v>
      </c>
      <c r="M126" s="29" t="n">
        <v>0</v>
      </c>
      <c r="N126" s="30"/>
      <c r="O126" s="28" t="n">
        <v>41432731.08</v>
      </c>
      <c r="P126" s="30" t="n">
        <f aca="false">RANK(O126,$O$8:$O$151)</f>
        <v>27</v>
      </c>
    </row>
    <row r="127" customFormat="false" ht="13.2" hidden="false" customHeight="false" outlineLevel="0" collapsed="false">
      <c r="A127" s="26" t="n">
        <v>5712</v>
      </c>
      <c r="B127" s="27" t="s">
        <v>134</v>
      </c>
      <c r="C127" s="28" t="n">
        <v>4962471.95</v>
      </c>
      <c r="D127" s="29" t="n">
        <v>0.289429112182276</v>
      </c>
      <c r="E127" s="30" t="n">
        <f aca="false">RANK(D127,$D$8:$D$151)</f>
        <v>64</v>
      </c>
      <c r="F127" s="28" t="n">
        <v>8836423.53</v>
      </c>
      <c r="G127" s="29" t="n">
        <v>0.515371823341888</v>
      </c>
      <c r="H127" s="30" t="n">
        <f aca="false">RANK(G127,$G$8:$G$151)</f>
        <v>84</v>
      </c>
      <c r="I127" s="28" t="n">
        <v>3346829.47</v>
      </c>
      <c r="J127" s="29" t="n">
        <v>0.195199064475836</v>
      </c>
      <c r="K127" s="30" t="n">
        <f aca="false">RANK(J127,$J$8:$J$151)</f>
        <v>42</v>
      </c>
      <c r="L127" s="28" t="n">
        <v>0</v>
      </c>
      <c r="M127" s="29" t="n">
        <v>0</v>
      </c>
      <c r="N127" s="30"/>
      <c r="O127" s="28" t="n">
        <v>17145724.95</v>
      </c>
      <c r="P127" s="30" t="n">
        <f aca="false">RANK(O127,$O$8:$O$151)</f>
        <v>93</v>
      </c>
    </row>
    <row r="128" customFormat="false" ht="13.2" hidden="false" customHeight="false" outlineLevel="0" collapsed="false">
      <c r="A128" s="26" t="n">
        <v>7012</v>
      </c>
      <c r="B128" s="27" t="s">
        <v>135</v>
      </c>
      <c r="C128" s="28" t="n">
        <v>5306092.57</v>
      </c>
      <c r="D128" s="29" t="n">
        <v>0.210792423188922</v>
      </c>
      <c r="E128" s="30" t="n">
        <f aca="false">RANK(D128,$D$8:$D$151)</f>
        <v>120</v>
      </c>
      <c r="F128" s="28" t="n">
        <v>16144142.88</v>
      </c>
      <c r="G128" s="29" t="n">
        <v>0.641350099548561</v>
      </c>
      <c r="H128" s="30" t="n">
        <f aca="false">RANK(G128,$G$8:$G$151)</f>
        <v>16</v>
      </c>
      <c r="I128" s="28" t="n">
        <v>3721886.44</v>
      </c>
      <c r="J128" s="29" t="n">
        <v>0.147857477262518</v>
      </c>
      <c r="K128" s="30" t="n">
        <f aca="false">RANK(J128,$J$8:$J$151)</f>
        <v>90</v>
      </c>
      <c r="L128" s="28" t="n">
        <v>0</v>
      </c>
      <c r="M128" s="29" t="n">
        <v>0</v>
      </c>
      <c r="N128" s="30"/>
      <c r="O128" s="28" t="n">
        <v>25172121.89</v>
      </c>
      <c r="P128" s="30" t="n">
        <f aca="false">RANK(O128,$O$8:$O$151)</f>
        <v>61</v>
      </c>
    </row>
    <row r="129" customFormat="false" ht="13.2" hidden="false" customHeight="false" outlineLevel="0" collapsed="false">
      <c r="A129" s="26" t="n">
        <v>5321</v>
      </c>
      <c r="B129" s="27" t="s">
        <v>136</v>
      </c>
      <c r="C129" s="28" t="n">
        <v>24830171.24</v>
      </c>
      <c r="D129" s="29" t="n">
        <v>0.420718466187015</v>
      </c>
      <c r="E129" s="30" t="n">
        <f aca="false">RANK(D129,$D$8:$D$151)</f>
        <v>12</v>
      </c>
      <c r="F129" s="28" t="n">
        <v>24922629.68</v>
      </c>
      <c r="G129" s="29" t="n">
        <v>0.422285067266277</v>
      </c>
      <c r="H129" s="30" t="n">
        <f aca="false">RANK(G129,$G$8:$G$151)</f>
        <v>133</v>
      </c>
      <c r="I129" s="28" t="n">
        <v>9254976.86</v>
      </c>
      <c r="J129" s="29" t="n">
        <v>0.156814853651227</v>
      </c>
      <c r="K129" s="30" t="n">
        <f aca="false">RANK(J129,$J$8:$J$151)</f>
        <v>82</v>
      </c>
      <c r="L129" s="28" t="n">
        <v>10718.52</v>
      </c>
      <c r="M129" s="29" t="n">
        <v>0.000181612895481378</v>
      </c>
      <c r="N129" s="30" t="n">
        <f aca="false">RANK(M129,$M$8:$M$151)</f>
        <v>9</v>
      </c>
      <c r="O129" s="28" t="n">
        <v>59018496.3</v>
      </c>
      <c r="P129" s="30" t="n">
        <f aca="false">RANK(O129,$O$8:$O$151)</f>
        <v>17</v>
      </c>
    </row>
    <row r="130" customFormat="false" ht="13.2" hidden="false" customHeight="false" outlineLevel="0" collapsed="false">
      <c r="A130" s="26" t="n">
        <v>6600</v>
      </c>
      <c r="B130" s="27" t="s">
        <v>137</v>
      </c>
      <c r="C130" s="28" t="n">
        <v>6300698.59</v>
      </c>
      <c r="D130" s="29" t="n">
        <v>0.275960030030881</v>
      </c>
      <c r="E130" s="30" t="n">
        <f aca="false">RANK(D130,$D$8:$D$151)</f>
        <v>72</v>
      </c>
      <c r="F130" s="28" t="n">
        <v>13320945.44</v>
      </c>
      <c r="G130" s="29" t="n">
        <v>0.583435066945826</v>
      </c>
      <c r="H130" s="30" t="n">
        <f aca="false">RANK(G130,$G$8:$G$151)</f>
        <v>41</v>
      </c>
      <c r="I130" s="28" t="n">
        <v>3210280.54</v>
      </c>
      <c r="J130" s="29" t="n">
        <v>0.140604903023293</v>
      </c>
      <c r="K130" s="30" t="n">
        <f aca="false">RANK(J130,$J$8:$J$151)</f>
        <v>96</v>
      </c>
      <c r="L130" s="28" t="n">
        <v>0</v>
      </c>
      <c r="M130" s="29" t="n">
        <v>0</v>
      </c>
      <c r="N130" s="30"/>
      <c r="O130" s="28" t="n">
        <v>22831924.57</v>
      </c>
      <c r="P130" s="30" t="n">
        <f aca="false">RANK(O130,$O$8:$O$151)</f>
        <v>70</v>
      </c>
    </row>
    <row r="131" customFormat="false" ht="13.2" hidden="false" customHeight="false" outlineLevel="0" collapsed="false">
      <c r="A131" s="26" t="n">
        <v>6711</v>
      </c>
      <c r="B131" s="27" t="s">
        <v>138</v>
      </c>
      <c r="C131" s="28" t="n">
        <v>9838787.72</v>
      </c>
      <c r="D131" s="29" t="n">
        <v>0.235096012651118</v>
      </c>
      <c r="E131" s="30" t="n">
        <f aca="false">RANK(D131,$D$8:$D$151)</f>
        <v>107</v>
      </c>
      <c r="F131" s="28" t="n">
        <v>20869894.9</v>
      </c>
      <c r="G131" s="29" t="n">
        <v>0.498682278251034</v>
      </c>
      <c r="H131" s="30" t="n">
        <f aca="false">RANK(G131,$G$8:$G$151)</f>
        <v>98</v>
      </c>
      <c r="I131" s="28" t="n">
        <v>11141400.71</v>
      </c>
      <c r="J131" s="29" t="n">
        <v>0.266221709097849</v>
      </c>
      <c r="K131" s="30" t="n">
        <f aca="false">RANK(J131,$J$8:$J$151)</f>
        <v>10</v>
      </c>
      <c r="L131" s="28" t="n">
        <v>0</v>
      </c>
      <c r="M131" s="29" t="n">
        <v>0</v>
      </c>
      <c r="N131" s="30"/>
      <c r="O131" s="28" t="n">
        <v>41850083.33</v>
      </c>
      <c r="P131" s="30" t="n">
        <f aca="false">RANK(O131,$O$8:$O$151)</f>
        <v>26</v>
      </c>
    </row>
    <row r="132" customFormat="false" ht="13.2" hidden="false" customHeight="false" outlineLevel="0" collapsed="false">
      <c r="A132" s="26" t="n">
        <v>6900</v>
      </c>
      <c r="B132" s="27" t="s">
        <v>139</v>
      </c>
      <c r="C132" s="28" t="n">
        <v>6429166.38</v>
      </c>
      <c r="D132" s="29" t="n">
        <v>0.254577704122273</v>
      </c>
      <c r="E132" s="30" t="n">
        <f aca="false">RANK(D132,$D$8:$D$151)</f>
        <v>91</v>
      </c>
      <c r="F132" s="28" t="n">
        <v>15202749.3</v>
      </c>
      <c r="G132" s="29" t="n">
        <v>0.60198800036973</v>
      </c>
      <c r="H132" s="30" t="n">
        <f aca="false">RANK(G132,$G$8:$G$151)</f>
        <v>36</v>
      </c>
      <c r="I132" s="28" t="n">
        <v>3622324.09</v>
      </c>
      <c r="J132" s="29" t="n">
        <v>0.143434295507997</v>
      </c>
      <c r="K132" s="30" t="n">
        <f aca="false">RANK(J132,$J$8:$J$151)</f>
        <v>93</v>
      </c>
      <c r="L132" s="28" t="n">
        <v>0</v>
      </c>
      <c r="M132" s="29" t="n">
        <v>0</v>
      </c>
      <c r="N132" s="30"/>
      <c r="O132" s="28" t="n">
        <v>25254239.77</v>
      </c>
      <c r="P132" s="30" t="n">
        <f aca="false">RANK(O132,$O$8:$O$151)</f>
        <v>60</v>
      </c>
    </row>
    <row r="133" customFormat="false" ht="13.2" hidden="false" customHeight="false" outlineLevel="0" collapsed="false">
      <c r="A133" s="26" t="n">
        <v>7100</v>
      </c>
      <c r="B133" s="27" t="s">
        <v>140</v>
      </c>
      <c r="C133" s="28" t="n">
        <v>8503836.77</v>
      </c>
      <c r="D133" s="29" t="n">
        <v>0.286010478918131</v>
      </c>
      <c r="E133" s="30" t="n">
        <f aca="false">RANK(D133,$D$8:$D$151)</f>
        <v>68</v>
      </c>
      <c r="F133" s="28" t="n">
        <v>17131239.54</v>
      </c>
      <c r="G133" s="29" t="n">
        <v>0.576176866727019</v>
      </c>
      <c r="H133" s="30" t="n">
        <f aca="false">RANK(G133,$G$8:$G$151)</f>
        <v>48</v>
      </c>
      <c r="I133" s="28" t="n">
        <v>4097529.3</v>
      </c>
      <c r="J133" s="29" t="n">
        <v>0.13781265435485</v>
      </c>
      <c r="K133" s="30" t="n">
        <f aca="false">RANK(J133,$J$8:$J$151)</f>
        <v>101</v>
      </c>
      <c r="L133" s="28" t="n">
        <v>0</v>
      </c>
      <c r="M133" s="29" t="n">
        <v>0</v>
      </c>
      <c r="N133" s="30"/>
      <c r="O133" s="28" t="n">
        <v>29732605.61</v>
      </c>
      <c r="P133" s="30" t="n">
        <f aca="false">RANK(O133,$O$8:$O$151)</f>
        <v>45</v>
      </c>
    </row>
    <row r="134" customFormat="false" ht="13.2" hidden="false" customHeight="false" outlineLevel="0" collapsed="false">
      <c r="A134" s="26" t="n">
        <v>7200</v>
      </c>
      <c r="B134" s="27" t="s">
        <v>141</v>
      </c>
      <c r="C134" s="28" t="n">
        <v>13652191.56</v>
      </c>
      <c r="D134" s="29" t="n">
        <v>0.489156343043349</v>
      </c>
      <c r="E134" s="30" t="n">
        <f aca="false">RANK(D134,$D$8:$D$151)</f>
        <v>6</v>
      </c>
      <c r="F134" s="28" t="n">
        <v>10094072.87</v>
      </c>
      <c r="G134" s="29" t="n">
        <v>0.361669388376373</v>
      </c>
      <c r="H134" s="30" t="n">
        <f aca="false">RANK(G134,$G$8:$G$151)</f>
        <v>143</v>
      </c>
      <c r="I134" s="28" t="n">
        <v>4163404.44</v>
      </c>
      <c r="J134" s="29" t="n">
        <v>0.149174268580278</v>
      </c>
      <c r="K134" s="30" t="n">
        <f aca="false">RANK(J134,$J$8:$J$151)</f>
        <v>89</v>
      </c>
      <c r="L134" s="28" t="n">
        <v>0</v>
      </c>
      <c r="M134" s="29" t="n">
        <v>0</v>
      </c>
      <c r="N134" s="30"/>
      <c r="O134" s="28" t="n">
        <v>27909668.87</v>
      </c>
      <c r="P134" s="30" t="n">
        <f aca="false">RANK(O134,$O$8:$O$151)</f>
        <v>49</v>
      </c>
    </row>
    <row r="135" customFormat="false" ht="13.2" hidden="false" customHeight="false" outlineLevel="0" collapsed="false">
      <c r="A135" s="26" t="n">
        <v>4120</v>
      </c>
      <c r="B135" s="27" t="s">
        <v>142</v>
      </c>
      <c r="C135" s="28" t="n">
        <v>33940671.48</v>
      </c>
      <c r="D135" s="29" t="n">
        <v>0.441723701178488</v>
      </c>
      <c r="E135" s="30" t="n">
        <f aca="false">RANK(D135,$D$8:$D$151)</f>
        <v>10</v>
      </c>
      <c r="F135" s="28" t="n">
        <v>34158965.31</v>
      </c>
      <c r="G135" s="29" t="n">
        <v>0.444564704444698</v>
      </c>
      <c r="H135" s="30" t="n">
        <f aca="false">RANK(G135,$G$8:$G$151)</f>
        <v>127</v>
      </c>
      <c r="I135" s="28" t="n">
        <v>8737244.25</v>
      </c>
      <c r="J135" s="29" t="n">
        <v>0.113711594376814</v>
      </c>
      <c r="K135" s="30" t="n">
        <f aca="false">RANK(J135,$J$8:$J$151)</f>
        <v>122</v>
      </c>
      <c r="L135" s="28" t="n">
        <v>0</v>
      </c>
      <c r="M135" s="29" t="n">
        <v>0</v>
      </c>
      <c r="N135" s="30"/>
      <c r="O135" s="28" t="n">
        <v>76836881.04</v>
      </c>
      <c r="P135" s="30" t="n">
        <f aca="false">RANK(O135,$O$8:$O$151)</f>
        <v>10</v>
      </c>
    </row>
    <row r="136" customFormat="false" ht="13.2" hidden="false" customHeight="false" outlineLevel="0" collapsed="false">
      <c r="A136" s="26" t="n">
        <v>7300</v>
      </c>
      <c r="B136" s="27" t="s">
        <v>143</v>
      </c>
      <c r="C136" s="28" t="n">
        <v>5995104.77</v>
      </c>
      <c r="D136" s="29" t="n">
        <v>0.251662434835633</v>
      </c>
      <c r="E136" s="30" t="n">
        <f aca="false">RANK(D136,$D$8:$D$151)</f>
        <v>93</v>
      </c>
      <c r="F136" s="28" t="n">
        <v>15014392.45</v>
      </c>
      <c r="G136" s="29" t="n">
        <v>0.630273982942378</v>
      </c>
      <c r="H136" s="30" t="n">
        <f aca="false">RANK(G136,$G$8:$G$151)</f>
        <v>21</v>
      </c>
      <c r="I136" s="28" t="n">
        <v>2809511.71</v>
      </c>
      <c r="J136" s="29" t="n">
        <v>0.117937648258618</v>
      </c>
      <c r="K136" s="30" t="n">
        <f aca="false">RANK(J136,$J$8:$J$151)</f>
        <v>119</v>
      </c>
      <c r="L136" s="28" t="n">
        <v>3000</v>
      </c>
      <c r="M136" s="29" t="n">
        <v>0.000125933963370402</v>
      </c>
      <c r="N136" s="30" t="n">
        <f aca="false">RANK(M136,$M$8:$M$151)</f>
        <v>11</v>
      </c>
      <c r="O136" s="28" t="n">
        <v>23822008.93</v>
      </c>
      <c r="P136" s="30" t="n">
        <f aca="false">RANK(O136,$O$8:$O$151)</f>
        <v>65</v>
      </c>
    </row>
    <row r="137" customFormat="false" ht="13.2" hidden="false" customHeight="false" outlineLevel="0" collapsed="false">
      <c r="A137" s="26" t="n">
        <v>5131</v>
      </c>
      <c r="B137" s="27" t="s">
        <v>144</v>
      </c>
      <c r="C137" s="28" t="n">
        <v>1413944.3</v>
      </c>
      <c r="D137" s="29" t="n">
        <v>0.169018540944286</v>
      </c>
      <c r="E137" s="30" t="n">
        <f aca="false">RANK(D137,$D$8:$D$151)</f>
        <v>135</v>
      </c>
      <c r="F137" s="28" t="n">
        <v>5533052.17</v>
      </c>
      <c r="G137" s="29" t="n">
        <v>0.661403992181315</v>
      </c>
      <c r="H137" s="30" t="n">
        <f aca="false">RANK(G137,$G$8:$G$151)</f>
        <v>7</v>
      </c>
      <c r="I137" s="28" t="n">
        <v>1418620.06</v>
      </c>
      <c r="J137" s="29" t="n">
        <v>0.169577466874399</v>
      </c>
      <c r="K137" s="30" t="n">
        <f aca="false">RANK(J137,$J$8:$J$151)</f>
        <v>70</v>
      </c>
      <c r="L137" s="28" t="n">
        <v>0</v>
      </c>
      <c r="M137" s="29" t="n">
        <v>0</v>
      </c>
      <c r="N137" s="30"/>
      <c r="O137" s="28" t="n">
        <v>8365616.53</v>
      </c>
      <c r="P137" s="30" t="n">
        <f aca="false">RANK(O137,$O$8:$O$151)</f>
        <v>134</v>
      </c>
    </row>
    <row r="138" customFormat="false" ht="13.2" hidden="false" customHeight="false" outlineLevel="0" collapsed="false">
      <c r="A138" s="26" t="n">
        <v>7500</v>
      </c>
      <c r="B138" s="27" t="s">
        <v>145</v>
      </c>
      <c r="C138" s="28" t="n">
        <v>32503723.7</v>
      </c>
      <c r="D138" s="29" t="n">
        <v>0.395975020578182</v>
      </c>
      <c r="E138" s="30" t="n">
        <f aca="false">RANK(D138,$D$8:$D$151)</f>
        <v>21</v>
      </c>
      <c r="F138" s="28" t="n">
        <v>37995461.14</v>
      </c>
      <c r="G138" s="29" t="n">
        <v>0.462877842725109</v>
      </c>
      <c r="H138" s="30" t="n">
        <f aca="false">RANK(G138,$G$8:$G$151)</f>
        <v>118</v>
      </c>
      <c r="I138" s="28" t="n">
        <v>11586103.4</v>
      </c>
      <c r="J138" s="29" t="n">
        <v>0.141147136696709</v>
      </c>
      <c r="K138" s="30" t="n">
        <f aca="false">RANK(J138,$J$8:$J$151)</f>
        <v>95</v>
      </c>
      <c r="L138" s="28" t="n">
        <v>0</v>
      </c>
      <c r="M138" s="29" t="n">
        <v>0</v>
      </c>
      <c r="N138" s="30"/>
      <c r="O138" s="28" t="n">
        <v>82085288.24</v>
      </c>
      <c r="P138" s="30" t="n">
        <f aca="false">RANK(O138,$O$8:$O$151)</f>
        <v>8</v>
      </c>
    </row>
    <row r="139" customFormat="false" ht="13.2" hidden="false" customHeight="false" outlineLevel="0" collapsed="false">
      <c r="A139" s="26" t="n">
        <v>7400</v>
      </c>
      <c r="B139" s="27" t="s">
        <v>146</v>
      </c>
      <c r="C139" s="28" t="n">
        <v>4695933.45</v>
      </c>
      <c r="D139" s="29" t="n">
        <v>0.23600549370076</v>
      </c>
      <c r="E139" s="30" t="n">
        <f aca="false">RANK(D139,$D$8:$D$151)</f>
        <v>106</v>
      </c>
      <c r="F139" s="28" t="n">
        <v>11266385.78</v>
      </c>
      <c r="G139" s="29" t="n">
        <v>0.566219467661349</v>
      </c>
      <c r="H139" s="30" t="n">
        <f aca="false">RANK(G139,$G$8:$G$151)</f>
        <v>56</v>
      </c>
      <c r="I139" s="28" t="n">
        <v>3935240.68</v>
      </c>
      <c r="J139" s="29" t="n">
        <v>0.197775038637891</v>
      </c>
      <c r="K139" s="30" t="n">
        <f aca="false">RANK(J139,$J$8:$J$151)</f>
        <v>39</v>
      </c>
      <c r="L139" s="28" t="n">
        <v>0</v>
      </c>
      <c r="M139" s="29" t="n">
        <v>0</v>
      </c>
      <c r="N139" s="30"/>
      <c r="O139" s="28" t="n">
        <v>19897559.91</v>
      </c>
      <c r="P139" s="30" t="n">
        <f aca="false">RANK(O139,$O$8:$O$151)</f>
        <v>79</v>
      </c>
    </row>
    <row r="140" customFormat="false" ht="13.2" hidden="false" customHeight="false" outlineLevel="0" collapsed="false">
      <c r="A140" s="26" t="n">
        <v>8113</v>
      </c>
      <c r="B140" s="27" t="s">
        <v>147</v>
      </c>
      <c r="C140" s="28" t="n">
        <v>1882221.56</v>
      </c>
      <c r="D140" s="29" t="n">
        <v>0.18896039326699</v>
      </c>
      <c r="E140" s="30" t="n">
        <f aca="false">RANK(D140,$D$8:$D$151)</f>
        <v>128</v>
      </c>
      <c r="F140" s="28" t="n">
        <v>6624279.29</v>
      </c>
      <c r="G140" s="29" t="n">
        <v>0.665026076817851</v>
      </c>
      <c r="H140" s="30" t="n">
        <f aca="false">RANK(G140,$G$8:$G$151)</f>
        <v>6</v>
      </c>
      <c r="I140" s="28" t="n">
        <v>1454430.79</v>
      </c>
      <c r="J140" s="29" t="n">
        <v>0.14601352991516</v>
      </c>
      <c r="K140" s="30" t="n">
        <f aca="false">RANK(J140,$J$8:$J$151)</f>
        <v>92</v>
      </c>
      <c r="L140" s="28" t="n">
        <v>0</v>
      </c>
      <c r="M140" s="29" t="n">
        <v>0</v>
      </c>
      <c r="N140" s="30"/>
      <c r="O140" s="28" t="n">
        <v>9960931.64</v>
      </c>
      <c r="P140" s="30" t="n">
        <f aca="false">RANK(O140,$O$8:$O$151)</f>
        <v>127</v>
      </c>
    </row>
    <row r="141" customFormat="false" ht="13.2" hidden="false" customHeight="false" outlineLevel="0" collapsed="false">
      <c r="A141" s="26" t="n">
        <v>7700</v>
      </c>
      <c r="B141" s="27" t="s">
        <v>148</v>
      </c>
      <c r="C141" s="28" t="n">
        <v>6568661.9</v>
      </c>
      <c r="D141" s="29" t="n">
        <v>0.217396560931011</v>
      </c>
      <c r="E141" s="30" t="n">
        <f aca="false">RANK(D141,$D$8:$D$151)</f>
        <v>117</v>
      </c>
      <c r="F141" s="28" t="n">
        <v>17518983.79</v>
      </c>
      <c r="G141" s="29" t="n">
        <v>0.579808625399357</v>
      </c>
      <c r="H141" s="30" t="n">
        <f aca="false">RANK(G141,$G$8:$G$151)</f>
        <v>46</v>
      </c>
      <c r="I141" s="28" t="n">
        <v>6127468.44</v>
      </c>
      <c r="J141" s="29" t="n">
        <v>0.202794813669632</v>
      </c>
      <c r="K141" s="30" t="n">
        <f aca="false">RANK(J141,$J$8:$J$151)</f>
        <v>33</v>
      </c>
      <c r="L141" s="28" t="n">
        <v>0</v>
      </c>
      <c r="M141" s="29" t="n">
        <v>0</v>
      </c>
      <c r="N141" s="30"/>
      <c r="O141" s="28" t="n">
        <v>30215114.13</v>
      </c>
      <c r="P141" s="30" t="n">
        <f aca="false">RANK(O141,$O$8:$O$151)</f>
        <v>43</v>
      </c>
    </row>
    <row r="142" customFormat="false" ht="13.2" hidden="false" customHeight="false" outlineLevel="0" collapsed="false">
      <c r="A142" s="26" t="n">
        <v>7800</v>
      </c>
      <c r="B142" s="27" t="s">
        <v>149</v>
      </c>
      <c r="C142" s="28" t="n">
        <v>3448763.48</v>
      </c>
      <c r="D142" s="29" t="n">
        <v>0.21387078793044</v>
      </c>
      <c r="E142" s="30" t="n">
        <f aca="false">RANK(D142,$D$8:$D$151)</f>
        <v>118</v>
      </c>
      <c r="F142" s="28" t="n">
        <v>10431790.61</v>
      </c>
      <c r="G142" s="29" t="n">
        <v>0.64691455074387</v>
      </c>
      <c r="H142" s="30" t="n">
        <f aca="false">RANK(G142,$G$8:$G$151)</f>
        <v>12</v>
      </c>
      <c r="I142" s="28" t="n">
        <v>2244899.57</v>
      </c>
      <c r="J142" s="29" t="n">
        <v>0.139214661325689</v>
      </c>
      <c r="K142" s="30" t="n">
        <f aca="false">RANK(J142,$J$8:$J$151)</f>
        <v>98</v>
      </c>
      <c r="L142" s="28" t="n">
        <v>0</v>
      </c>
      <c r="M142" s="29" t="n">
        <v>0</v>
      </c>
      <c r="N142" s="30"/>
      <c r="O142" s="28" t="n">
        <v>16125453.66</v>
      </c>
      <c r="P142" s="30" t="n">
        <f aca="false">RANK(O142,$O$8:$O$151)</f>
        <v>100</v>
      </c>
    </row>
    <row r="143" customFormat="false" ht="13.2" hidden="false" customHeight="false" outlineLevel="0" collapsed="false">
      <c r="A143" s="26" t="n">
        <v>618</v>
      </c>
      <c r="B143" s="27" t="s">
        <v>150</v>
      </c>
      <c r="C143" s="28" t="n">
        <v>4153771.28</v>
      </c>
      <c r="D143" s="29" t="n">
        <v>0.263394988376844</v>
      </c>
      <c r="E143" s="30" t="n">
        <f aca="false">RANK(D143,$D$8:$D$151)</f>
        <v>85</v>
      </c>
      <c r="F143" s="28" t="n">
        <v>7409237.4</v>
      </c>
      <c r="G143" s="29" t="n">
        <v>0.469827505489006</v>
      </c>
      <c r="H143" s="30" t="n">
        <f aca="false">RANK(G143,$G$8:$G$151)</f>
        <v>114</v>
      </c>
      <c r="I143" s="28" t="n">
        <v>4207114</v>
      </c>
      <c r="J143" s="29" t="n">
        <v>0.26677750613415</v>
      </c>
      <c r="K143" s="30" t="n">
        <f aca="false">RANK(J143,$J$8:$J$151)</f>
        <v>9</v>
      </c>
      <c r="L143" s="28" t="n">
        <v>0</v>
      </c>
      <c r="M143" s="29" t="n">
        <v>0</v>
      </c>
      <c r="N143" s="30"/>
      <c r="O143" s="28" t="n">
        <v>15770122.68</v>
      </c>
      <c r="P143" s="30" t="n">
        <f aca="false">RANK(O143,$O$8:$O$151)</f>
        <v>101</v>
      </c>
    </row>
    <row r="144" customFormat="false" ht="13.2" hidden="false" customHeight="false" outlineLevel="0" collapsed="false">
      <c r="A144" s="26" t="n">
        <v>3112</v>
      </c>
      <c r="B144" s="27" t="s">
        <v>151</v>
      </c>
      <c r="C144" s="28" t="n">
        <v>4708010.17</v>
      </c>
      <c r="D144" s="29" t="n">
        <v>0.333246846242679</v>
      </c>
      <c r="E144" s="30" t="n">
        <f aca="false">RANK(D144,$D$8:$D$151)</f>
        <v>45</v>
      </c>
      <c r="F144" s="28" t="n">
        <v>7192199.77</v>
      </c>
      <c r="G144" s="29" t="n">
        <v>0.509085113318654</v>
      </c>
      <c r="H144" s="30" t="n">
        <f aca="false">RANK(G144,$G$8:$G$151)</f>
        <v>90</v>
      </c>
      <c r="I144" s="28" t="n">
        <v>2227486.16</v>
      </c>
      <c r="J144" s="29" t="n">
        <v>0.157668040438667</v>
      </c>
      <c r="K144" s="30" t="n">
        <f aca="false">RANK(J144,$J$8:$J$151)</f>
        <v>81</v>
      </c>
      <c r="L144" s="28" t="n">
        <v>0</v>
      </c>
      <c r="M144" s="29" t="n">
        <v>0</v>
      </c>
      <c r="N144" s="30"/>
      <c r="O144" s="28" t="n">
        <v>14127696.1</v>
      </c>
      <c r="P144" s="30" t="n">
        <f aca="false">RANK(O144,$O$8:$O$151)</f>
        <v>109</v>
      </c>
    </row>
    <row r="145" customFormat="false" ht="13.2" hidden="false" customHeight="false" outlineLevel="0" collapsed="false">
      <c r="A145" s="26" t="n">
        <v>1321</v>
      </c>
      <c r="B145" s="27" t="s">
        <v>152</v>
      </c>
      <c r="C145" s="28" t="n">
        <v>7631877.92</v>
      </c>
      <c r="D145" s="29" t="n">
        <v>0.250416945058864</v>
      </c>
      <c r="E145" s="30" t="n">
        <f aca="false">RANK(D145,$D$8:$D$151)</f>
        <v>95</v>
      </c>
      <c r="F145" s="28" t="n">
        <v>17134693.04</v>
      </c>
      <c r="G145" s="29" t="n">
        <v>0.562223024342898</v>
      </c>
      <c r="H145" s="30" t="n">
        <f aca="false">RANK(G145,$G$8:$G$151)</f>
        <v>59</v>
      </c>
      <c r="I145" s="28" t="n">
        <v>5710112.31</v>
      </c>
      <c r="J145" s="29" t="n">
        <v>0.187360030598238</v>
      </c>
      <c r="K145" s="30" t="n">
        <f aca="false">RANK(J145,$J$8:$J$151)</f>
        <v>49</v>
      </c>
      <c r="L145" s="28" t="n">
        <v>0</v>
      </c>
      <c r="M145" s="29" t="n">
        <v>0</v>
      </c>
      <c r="N145" s="30"/>
      <c r="O145" s="28" t="n">
        <v>30476683.27</v>
      </c>
      <c r="P145" s="30" t="n">
        <f aca="false">RANK(O145,$O$8:$O$151)</f>
        <v>42</v>
      </c>
    </row>
    <row r="146" customFormat="false" ht="13.2" hidden="false" customHeight="false" outlineLevel="0" collapsed="false">
      <c r="A146" s="26" t="n">
        <v>6812</v>
      </c>
      <c r="B146" s="27" t="s">
        <v>153</v>
      </c>
      <c r="C146" s="28" t="n">
        <v>3371596.49</v>
      </c>
      <c r="D146" s="29" t="n">
        <v>0.356144490196789</v>
      </c>
      <c r="E146" s="30" t="n">
        <f aca="false">RANK(D146,$D$8:$D$151)</f>
        <v>38</v>
      </c>
      <c r="F146" s="28" t="n">
        <v>4249871.99</v>
      </c>
      <c r="G146" s="29" t="n">
        <v>0.448917448386644</v>
      </c>
      <c r="H146" s="30" t="n">
        <f aca="false">RANK(G146,$G$8:$G$151)</f>
        <v>124</v>
      </c>
      <c r="I146" s="28" t="n">
        <v>1839736.14</v>
      </c>
      <c r="J146" s="29" t="n">
        <v>0.194332830639799</v>
      </c>
      <c r="K146" s="30" t="n">
        <f aca="false">RANK(J146,$J$8:$J$151)</f>
        <v>44</v>
      </c>
      <c r="L146" s="28" t="n">
        <v>5729.68</v>
      </c>
      <c r="M146" s="29" t="n">
        <v>0.000605230776767934</v>
      </c>
      <c r="N146" s="30" t="n">
        <f aca="false">RANK(M146,$M$8:$M$151)</f>
        <v>3</v>
      </c>
      <c r="O146" s="28" t="n">
        <v>9466934.3</v>
      </c>
      <c r="P146" s="30" t="n">
        <f aca="false">RANK(O146,$O$8:$O$151)</f>
        <v>129</v>
      </c>
    </row>
    <row r="147" customFormat="false" ht="13.2" hidden="false" customHeight="false" outlineLevel="0" collapsed="false">
      <c r="A147" s="26" t="n">
        <v>7613</v>
      </c>
      <c r="B147" s="27" t="s">
        <v>154</v>
      </c>
      <c r="C147" s="28" t="n">
        <v>6606127.27</v>
      </c>
      <c r="D147" s="29" t="n">
        <v>0.359322734882841</v>
      </c>
      <c r="E147" s="30" t="n">
        <f aca="false">RANK(D147,$D$8:$D$151)</f>
        <v>37</v>
      </c>
      <c r="F147" s="28" t="n">
        <v>8395041.53</v>
      </c>
      <c r="G147" s="29" t="n">
        <v>0.456625971424046</v>
      </c>
      <c r="H147" s="30" t="n">
        <f aca="false">RANK(G147,$G$8:$G$151)</f>
        <v>122</v>
      </c>
      <c r="I147" s="28" t="n">
        <v>3383772.17</v>
      </c>
      <c r="J147" s="29" t="n">
        <v>0.184051293693112</v>
      </c>
      <c r="K147" s="30" t="n">
        <f aca="false">RANK(J147,$J$8:$J$151)</f>
        <v>52</v>
      </c>
      <c r="L147" s="28" t="n">
        <v>0</v>
      </c>
      <c r="M147" s="29" t="n">
        <v>0</v>
      </c>
      <c r="N147" s="30"/>
      <c r="O147" s="28" t="n">
        <v>18384940.97</v>
      </c>
      <c r="P147" s="30" t="n">
        <f aca="false">RANK(O147,$O$8:$O$151)</f>
        <v>86</v>
      </c>
    </row>
    <row r="148" customFormat="false" ht="13.2" hidden="false" customHeight="false" outlineLevel="0" collapsed="false">
      <c r="A148" s="26" t="n">
        <v>7900</v>
      </c>
      <c r="B148" s="27" t="s">
        <v>155</v>
      </c>
      <c r="C148" s="28" t="n">
        <v>2675863.55</v>
      </c>
      <c r="D148" s="29" t="n">
        <v>0.236293827340105</v>
      </c>
      <c r="E148" s="30" t="n">
        <f aca="false">RANK(D148,$D$8:$D$151)</f>
        <v>105</v>
      </c>
      <c r="F148" s="28" t="n">
        <v>6420214.67</v>
      </c>
      <c r="G148" s="29" t="n">
        <v>0.566941126994084</v>
      </c>
      <c r="H148" s="30" t="n">
        <f aca="false">RANK(G148,$G$8:$G$151)</f>
        <v>55</v>
      </c>
      <c r="I148" s="28" t="n">
        <v>2228227.54</v>
      </c>
      <c r="J148" s="29" t="n">
        <v>0.19676504566581</v>
      </c>
      <c r="K148" s="30" t="n">
        <f aca="false">RANK(J148,$J$8:$J$151)</f>
        <v>40</v>
      </c>
      <c r="L148" s="28" t="n">
        <v>0</v>
      </c>
      <c r="M148" s="29" t="n">
        <v>0</v>
      </c>
      <c r="N148" s="30"/>
      <c r="O148" s="28" t="n">
        <v>11324305.76</v>
      </c>
      <c r="P148" s="30" t="n">
        <f aca="false">RANK(O148,$O$8:$O$151)</f>
        <v>121</v>
      </c>
    </row>
    <row r="149" customFormat="false" ht="13.2" hidden="false" customHeight="false" outlineLevel="0" collapsed="false">
      <c r="A149" s="26" t="n">
        <v>4920</v>
      </c>
      <c r="B149" s="27" t="s">
        <v>156</v>
      </c>
      <c r="C149" s="28" t="n">
        <v>1883568.65</v>
      </c>
      <c r="D149" s="29" t="n">
        <v>0.172470476440343</v>
      </c>
      <c r="E149" s="30" t="n">
        <f aca="false">RANK(D149,$D$8:$D$151)</f>
        <v>134</v>
      </c>
      <c r="F149" s="28" t="n">
        <v>6683152.4</v>
      </c>
      <c r="G149" s="29" t="n">
        <v>0.611948217842456</v>
      </c>
      <c r="H149" s="30" t="n">
        <f aca="false">RANK(G149,$G$8:$G$151)</f>
        <v>28</v>
      </c>
      <c r="I149" s="28" t="n">
        <v>2350736.72</v>
      </c>
      <c r="J149" s="29" t="n">
        <v>0.215247096029236</v>
      </c>
      <c r="K149" s="30" t="n">
        <f aca="false">RANK(J149,$J$8:$J$151)</f>
        <v>26</v>
      </c>
      <c r="L149" s="28" t="n">
        <v>3649.94</v>
      </c>
      <c r="M149" s="29" t="n">
        <v>0.000334209687965801</v>
      </c>
      <c r="N149" s="30" t="n">
        <f aca="false">RANK(M149,$M$8:$M$151)</f>
        <v>6</v>
      </c>
      <c r="O149" s="28" t="n">
        <v>10921107.71</v>
      </c>
      <c r="P149" s="30" t="n">
        <f aca="false">RANK(O149,$O$8:$O$151)</f>
        <v>123</v>
      </c>
    </row>
    <row r="150" customFormat="false" ht="13.2" hidden="false" customHeight="false" outlineLevel="0" collapsed="false">
      <c r="A150" s="26" t="n">
        <v>8220</v>
      </c>
      <c r="B150" s="27" t="s">
        <v>157</v>
      </c>
      <c r="C150" s="28" t="n">
        <v>2887646.15</v>
      </c>
      <c r="D150" s="29" t="n">
        <v>0.138511492621789</v>
      </c>
      <c r="E150" s="30" t="n">
        <f aca="false">RANK(D150,$D$8:$D$151)</f>
        <v>142</v>
      </c>
      <c r="F150" s="28" t="n">
        <v>12919632.42</v>
      </c>
      <c r="G150" s="29" t="n">
        <v>0.619714978103897</v>
      </c>
      <c r="H150" s="30" t="n">
        <f aca="false">RANK(G150,$G$8:$G$151)</f>
        <v>25</v>
      </c>
      <c r="I150" s="28" t="n">
        <v>5040422.19</v>
      </c>
      <c r="J150" s="29" t="n">
        <v>0.241773529274314</v>
      </c>
      <c r="K150" s="30" t="n">
        <f aca="false">RANK(J150,$J$8:$J$151)</f>
        <v>17</v>
      </c>
      <c r="L150" s="28" t="n">
        <v>0</v>
      </c>
      <c r="M150" s="29" t="n">
        <v>0</v>
      </c>
      <c r="N150" s="30"/>
      <c r="O150" s="28" t="n">
        <v>20847700.76</v>
      </c>
      <c r="P150" s="30" t="n">
        <f aca="false">RANK(O150,$O$8:$O$151)</f>
        <v>78</v>
      </c>
    </row>
    <row r="151" customFormat="false" ht="13.2" hidden="false" customHeight="false" outlineLevel="0" collapsed="false">
      <c r="A151" s="26" t="n">
        <v>8200</v>
      </c>
      <c r="B151" s="27" t="s">
        <v>158</v>
      </c>
      <c r="C151" s="28" t="n">
        <v>6608880.66</v>
      </c>
      <c r="D151" s="29" t="n">
        <v>0.38353701945528</v>
      </c>
      <c r="E151" s="30" t="n">
        <f aca="false">RANK(D151,$D$8:$D$151)</f>
        <v>25</v>
      </c>
      <c r="F151" s="28" t="n">
        <v>7877998.65</v>
      </c>
      <c r="G151" s="29" t="n">
        <v>0.457188482730708</v>
      </c>
      <c r="H151" s="30" t="n">
        <f aca="false">RANK(G151,$G$8:$G$151)</f>
        <v>120</v>
      </c>
      <c r="I151" s="28" t="n">
        <v>2744522.94</v>
      </c>
      <c r="J151" s="29" t="n">
        <v>0.159274497814013</v>
      </c>
      <c r="K151" s="30" t="n">
        <f aca="false">RANK(J151,$J$8:$J$151)</f>
        <v>80</v>
      </c>
      <c r="L151" s="28" t="n">
        <v>0</v>
      </c>
      <c r="M151" s="29" t="n">
        <v>0</v>
      </c>
      <c r="N151" s="30"/>
      <c r="O151" s="28" t="n">
        <v>17231402.25</v>
      </c>
      <c r="P151" s="30" t="n">
        <f aca="false">RANK(O151,$O$8:$O$151)</f>
        <v>91</v>
      </c>
    </row>
    <row r="152" customFormat="false" ht="13.2" hidden="false" customHeight="false" outlineLevel="0" collapsed="false">
      <c r="A152" s="27"/>
      <c r="B152" s="32" t="s">
        <v>159</v>
      </c>
      <c r="C152" s="33" t="n">
        <f aca="false">SUM(C8:C151)</f>
        <v>1548059713.04</v>
      </c>
      <c r="D152" s="34" t="n">
        <v>0.3329</v>
      </c>
      <c r="E152" s="35"/>
      <c r="F152" s="33" t="n">
        <f aca="false">SUM(F8:F151)</f>
        <v>2411614972.77</v>
      </c>
      <c r="G152" s="34" t="n">
        <v>0.5185</v>
      </c>
      <c r="H152" s="35"/>
      <c r="I152" s="33" t="n">
        <f aca="false">SUM(I8:I151)</f>
        <v>690717015.12</v>
      </c>
      <c r="J152" s="34" t="n">
        <v>0.1486</v>
      </c>
      <c r="K152" s="36"/>
      <c r="L152" s="33" t="n">
        <f aca="false">SUM(L8:L151)</f>
        <v>145363.11</v>
      </c>
      <c r="M152" s="37" t="n">
        <v>3.125727E-005</v>
      </c>
      <c r="N152" s="36"/>
      <c r="O152" s="33" t="n">
        <f aca="false">SUM(O8:O151)</f>
        <v>4650537064.04</v>
      </c>
      <c r="P152" s="38"/>
    </row>
    <row r="153" customFormat="false" ht="13.2" hidden="false" customHeight="false" outlineLevel="0" collapsed="false">
      <c r="H153" s="4"/>
    </row>
    <row r="154" customFormat="false" ht="13.2" hidden="false" customHeight="false" outlineLevel="0" collapsed="false">
      <c r="A154" s="39" t="s">
        <v>160</v>
      </c>
      <c r="B154" s="40"/>
      <c r="H154" s="4"/>
      <c r="O154" s="41"/>
    </row>
    <row r="155" customFormat="false" ht="13.2" hidden="false" customHeight="false" outlineLevel="0" collapsed="false">
      <c r="H155" s="4"/>
    </row>
    <row r="156" customFormat="false" ht="13.2" hidden="false" customHeight="false" outlineLevel="0" collapsed="false">
      <c r="H156" s="4"/>
    </row>
    <row r="157" customFormat="false" ht="13.2" hidden="false" customHeight="false" outlineLevel="0" collapsed="false">
      <c r="C157" s="41"/>
      <c r="H157" s="4"/>
    </row>
    <row r="158" customFormat="false" ht="13.2" hidden="false" customHeight="false" outlineLevel="0" collapsed="false">
      <c r="H158" s="4"/>
    </row>
    <row r="159" customFormat="false" ht="13.2" hidden="false" customHeight="false" outlineLevel="0" collapsed="false">
      <c r="H159" s="4"/>
    </row>
    <row r="160" customFormat="false" ht="13.2" hidden="false" customHeight="false" outlineLevel="0" collapsed="false">
      <c r="H160" s="4"/>
    </row>
    <row r="161" customFormat="false" ht="13.2" hidden="false" customHeight="false" outlineLevel="0" collapsed="false">
      <c r="H161" s="4"/>
    </row>
    <row r="162" customFormat="false" ht="13.2" hidden="false" customHeight="false" outlineLevel="0" collapsed="false">
      <c r="H162" s="4"/>
    </row>
    <row r="163" customFormat="false" ht="13.2" hidden="false" customHeight="false" outlineLevel="0" collapsed="false">
      <c r="H163" s="4"/>
    </row>
    <row r="164" customFormat="false" ht="13.2" hidden="false" customHeight="false" outlineLevel="0" collapsed="false">
      <c r="H164" s="4"/>
    </row>
    <row r="165" customFormat="false" ht="13.2" hidden="false" customHeight="false" outlineLevel="0" collapsed="false">
      <c r="H165" s="4"/>
    </row>
    <row r="166" customFormat="false" ht="13.2" hidden="false" customHeight="false" outlineLevel="0" collapsed="false">
      <c r="H166" s="4"/>
    </row>
    <row r="167" customFormat="false" ht="13.2" hidden="false" customHeight="false" outlineLevel="0" collapsed="false">
      <c r="H167" s="4"/>
    </row>
    <row r="168" customFormat="false" ht="13.2" hidden="false" customHeight="false" outlineLevel="0" collapsed="false">
      <c r="H168" s="4"/>
    </row>
    <row r="169" customFormat="false" ht="13.2" hidden="false" customHeight="false" outlineLevel="0" collapsed="false">
      <c r="H169" s="4"/>
    </row>
    <row r="170" customFormat="false" ht="13.2" hidden="false" customHeight="false" outlineLevel="0" collapsed="false">
      <c r="H170" s="4"/>
    </row>
    <row r="171" customFormat="false" ht="13.2" hidden="false" customHeight="false" outlineLevel="0" collapsed="false">
      <c r="H171" s="4"/>
    </row>
    <row r="172" customFormat="false" ht="13.2" hidden="false" customHeight="false" outlineLevel="0" collapsed="false">
      <c r="H172" s="4"/>
    </row>
    <row r="173" customFormat="false" ht="13.2" hidden="false" customHeight="false" outlineLevel="0" collapsed="false">
      <c r="H173" s="4"/>
    </row>
    <row r="174" customFormat="false" ht="13.2" hidden="false" customHeight="false" outlineLevel="0" collapsed="false">
      <c r="H174" s="4"/>
    </row>
    <row r="175" customFormat="false" ht="13.2" hidden="false" customHeight="false" outlineLevel="0" collapsed="false">
      <c r="H175" s="4"/>
    </row>
    <row r="176" customFormat="false" ht="13.2" hidden="false" customHeight="false" outlineLevel="0" collapsed="false">
      <c r="H176" s="4"/>
    </row>
    <row r="177" customFormat="false" ht="13.2" hidden="false" customHeight="false" outlineLevel="0" collapsed="false">
      <c r="H177" s="4"/>
    </row>
    <row r="178" customFormat="false" ht="13.2" hidden="false" customHeight="false" outlineLevel="0" collapsed="false">
      <c r="H178" s="4"/>
    </row>
    <row r="179" customFormat="false" ht="13.2" hidden="false" customHeight="false" outlineLevel="0" collapsed="false">
      <c r="H179" s="4"/>
    </row>
    <row r="180" customFormat="false" ht="13.2" hidden="false" customHeight="false" outlineLevel="0" collapsed="false">
      <c r="H180" s="4"/>
    </row>
    <row r="181" customFormat="false" ht="13.2" hidden="false" customHeight="false" outlineLevel="0" collapsed="false">
      <c r="H181" s="4"/>
    </row>
    <row r="182" customFormat="false" ht="13.2" hidden="false" customHeight="false" outlineLevel="0" collapsed="false">
      <c r="H182" s="4"/>
    </row>
    <row r="183" customFormat="false" ht="13.2" hidden="false" customHeight="false" outlineLevel="0" collapsed="false">
      <c r="H183" s="4"/>
    </row>
    <row r="184" customFormat="false" ht="13.2" hidden="false" customHeight="false" outlineLevel="0" collapsed="false">
      <c r="H184" s="4"/>
    </row>
    <row r="185" customFormat="false" ht="13.2" hidden="false" customHeight="false" outlineLevel="0" collapsed="false">
      <c r="H185" s="4"/>
    </row>
    <row r="186" customFormat="false" ht="13.2" hidden="false" customHeight="false" outlineLevel="0" collapsed="false">
      <c r="H186" s="4"/>
    </row>
    <row r="187" customFormat="false" ht="13.2" hidden="false" customHeight="false" outlineLevel="0" collapsed="false">
      <c r="H187" s="4"/>
    </row>
    <row r="188" customFormat="false" ht="13.2" hidden="false" customHeight="false" outlineLevel="0" collapsed="false">
      <c r="H188" s="4"/>
    </row>
    <row r="189" customFormat="false" ht="13.2" hidden="false" customHeight="false" outlineLevel="0" collapsed="false">
      <c r="H189" s="4"/>
    </row>
    <row r="190" customFormat="false" ht="13.2" hidden="false" customHeight="false" outlineLevel="0" collapsed="false">
      <c r="H190" s="4"/>
    </row>
    <row r="191" customFormat="false" ht="13.2" hidden="false" customHeight="false" outlineLevel="0" collapsed="false">
      <c r="H191" s="4"/>
    </row>
    <row r="192" customFormat="false" ht="13.2" hidden="false" customHeight="false" outlineLevel="0" collapsed="false">
      <c r="H192" s="4"/>
    </row>
    <row r="193" customFormat="false" ht="13.2" hidden="false" customHeight="false" outlineLevel="0" collapsed="false">
      <c r="H193" s="4"/>
    </row>
    <row r="194" customFormat="false" ht="13.2" hidden="false" customHeight="false" outlineLevel="0" collapsed="false">
      <c r="H194" s="4"/>
    </row>
    <row r="195" customFormat="false" ht="13.2" hidden="false" customHeight="false" outlineLevel="0" collapsed="false">
      <c r="H195" s="4"/>
    </row>
    <row r="196" customFormat="false" ht="13.2" hidden="false" customHeight="false" outlineLevel="0" collapsed="false">
      <c r="H196" s="4"/>
    </row>
    <row r="197" customFormat="false" ht="13.2" hidden="false" customHeight="false" outlineLevel="0" collapsed="false">
      <c r="H197" s="4"/>
    </row>
    <row r="198" customFormat="false" ht="13.2" hidden="false" customHeight="false" outlineLevel="0" collapsed="false">
      <c r="H198" s="4"/>
    </row>
    <row r="199" customFormat="false" ht="13.2" hidden="false" customHeight="false" outlineLevel="0" collapsed="false">
      <c r="H199" s="4"/>
    </row>
    <row r="200" customFormat="false" ht="13.2" hidden="false" customHeight="false" outlineLevel="0" collapsed="false">
      <c r="H200" s="4"/>
    </row>
    <row r="201" customFormat="false" ht="13.2" hidden="false" customHeight="false" outlineLevel="0" collapsed="false">
      <c r="H201" s="4"/>
    </row>
    <row r="202" customFormat="false" ht="13.2" hidden="false" customHeight="false" outlineLevel="0" collapsed="false">
      <c r="H202" s="4"/>
    </row>
    <row r="203" customFormat="false" ht="13.2" hidden="false" customHeight="false" outlineLevel="0" collapsed="false">
      <c r="H203" s="4"/>
    </row>
    <row r="204" customFormat="false" ht="13.2" hidden="false" customHeight="false" outlineLevel="0" collapsed="false">
      <c r="H204" s="4"/>
    </row>
    <row r="205" customFormat="false" ht="13.2" hidden="false" customHeight="false" outlineLevel="0" collapsed="false">
      <c r="H205" s="4"/>
    </row>
    <row r="206" customFormat="false" ht="13.2" hidden="false" customHeight="false" outlineLevel="0" collapsed="false">
      <c r="H206" s="4"/>
    </row>
    <row r="207" customFormat="false" ht="13.2" hidden="false" customHeight="false" outlineLevel="0" collapsed="false">
      <c r="H207" s="4"/>
    </row>
    <row r="208" customFormat="false" ht="13.2" hidden="false" customHeight="false" outlineLevel="0" collapsed="false">
      <c r="H208" s="4"/>
    </row>
    <row r="209" customFormat="false" ht="13.2" hidden="false" customHeight="false" outlineLevel="0" collapsed="false">
      <c r="H209" s="4"/>
    </row>
    <row r="210" customFormat="false" ht="13.2" hidden="false" customHeight="false" outlineLevel="0" collapsed="false">
      <c r="H210" s="4"/>
    </row>
    <row r="211" customFormat="false" ht="13.2" hidden="false" customHeight="false" outlineLevel="0" collapsed="false">
      <c r="H211" s="4"/>
    </row>
    <row r="212" customFormat="false" ht="13.2" hidden="false" customHeight="false" outlineLevel="0" collapsed="false">
      <c r="H212" s="4"/>
    </row>
    <row r="213" customFormat="false" ht="13.2" hidden="false" customHeight="false" outlineLevel="0" collapsed="false">
      <c r="H213" s="4"/>
    </row>
    <row r="214" customFormat="false" ht="13.2" hidden="false" customHeight="false" outlineLevel="0" collapsed="false">
      <c r="H214" s="4"/>
    </row>
    <row r="215" customFormat="false" ht="13.2" hidden="false" customHeight="false" outlineLevel="0" collapsed="false">
      <c r="H215" s="4"/>
    </row>
    <row r="216" customFormat="false" ht="13.2" hidden="false" customHeight="false" outlineLevel="0" collapsed="false">
      <c r="H216" s="4"/>
    </row>
    <row r="217" customFormat="false" ht="13.2" hidden="false" customHeight="false" outlineLevel="0" collapsed="false">
      <c r="H217" s="4"/>
    </row>
    <row r="218" customFormat="false" ht="13.2" hidden="false" customHeight="false" outlineLevel="0" collapsed="false">
      <c r="H218" s="4"/>
    </row>
    <row r="219" customFormat="false" ht="13.2" hidden="false" customHeight="false" outlineLevel="0" collapsed="false">
      <c r="H219" s="4"/>
    </row>
    <row r="220" customFormat="false" ht="13.2" hidden="false" customHeight="false" outlineLevel="0" collapsed="false">
      <c r="H220" s="4"/>
    </row>
    <row r="221" customFormat="false" ht="13.2" hidden="false" customHeight="false" outlineLevel="0" collapsed="false">
      <c r="H221" s="4"/>
    </row>
    <row r="222" customFormat="false" ht="13.2" hidden="false" customHeight="false" outlineLevel="0" collapsed="false">
      <c r="H222" s="4"/>
    </row>
    <row r="223" customFormat="false" ht="13.2" hidden="false" customHeight="false" outlineLevel="0" collapsed="false">
      <c r="H223" s="4"/>
    </row>
    <row r="224" customFormat="false" ht="13.2" hidden="false" customHeight="false" outlineLevel="0" collapsed="false">
      <c r="H224" s="4"/>
    </row>
    <row r="225" customFormat="false" ht="13.2" hidden="false" customHeight="false" outlineLevel="0" collapsed="false">
      <c r="H225" s="4"/>
    </row>
    <row r="226" customFormat="false" ht="13.2" hidden="false" customHeight="false" outlineLevel="0" collapsed="false">
      <c r="H226" s="4"/>
    </row>
    <row r="227" customFormat="false" ht="13.2" hidden="false" customHeight="false" outlineLevel="0" collapsed="false">
      <c r="H227" s="4"/>
    </row>
    <row r="228" customFormat="false" ht="13.2" hidden="false" customHeight="false" outlineLevel="0" collapsed="false">
      <c r="H228" s="4"/>
    </row>
    <row r="229" customFormat="false" ht="13.2" hidden="false" customHeight="false" outlineLevel="0" collapsed="false">
      <c r="H229" s="4"/>
    </row>
    <row r="230" customFormat="false" ht="13.2" hidden="false" customHeight="false" outlineLevel="0" collapsed="false">
      <c r="H230" s="4"/>
    </row>
    <row r="231" customFormat="false" ht="13.2" hidden="false" customHeight="false" outlineLevel="0" collapsed="false">
      <c r="H231" s="4"/>
    </row>
    <row r="232" customFormat="false" ht="13.2" hidden="false" customHeight="false" outlineLevel="0" collapsed="false">
      <c r="H232" s="4"/>
    </row>
    <row r="233" customFormat="false" ht="13.2" hidden="false" customHeight="false" outlineLevel="0" collapsed="false">
      <c r="H233" s="4"/>
    </row>
    <row r="234" customFormat="false" ht="13.2" hidden="false" customHeight="false" outlineLevel="0" collapsed="false">
      <c r="H234" s="4"/>
    </row>
    <row r="235" customFormat="false" ht="13.2" hidden="false" customHeight="false" outlineLevel="0" collapsed="false">
      <c r="H235" s="4"/>
    </row>
    <row r="236" customFormat="false" ht="13.2" hidden="false" customHeight="false" outlineLevel="0" collapsed="false">
      <c r="H236" s="4"/>
    </row>
    <row r="237" customFormat="false" ht="13.2" hidden="false" customHeight="false" outlineLevel="0" collapsed="false">
      <c r="H237" s="4"/>
    </row>
    <row r="238" customFormat="false" ht="13.2" hidden="false" customHeight="false" outlineLevel="0" collapsed="false">
      <c r="H238" s="4"/>
    </row>
    <row r="239" customFormat="false" ht="13.2" hidden="false" customHeight="false" outlineLevel="0" collapsed="false">
      <c r="H239" s="4"/>
    </row>
    <row r="240" customFormat="false" ht="13.2" hidden="false" customHeight="false" outlineLevel="0" collapsed="false">
      <c r="H240" s="4"/>
    </row>
    <row r="241" customFormat="false" ht="13.2" hidden="false" customHeight="false" outlineLevel="0" collapsed="false">
      <c r="H241" s="4"/>
    </row>
    <row r="242" customFormat="false" ht="13.2" hidden="false" customHeight="false" outlineLevel="0" collapsed="false">
      <c r="H242" s="4"/>
    </row>
    <row r="243" customFormat="false" ht="13.2" hidden="false" customHeight="false" outlineLevel="0" collapsed="false">
      <c r="H243" s="4"/>
    </row>
    <row r="244" customFormat="false" ht="13.2" hidden="false" customHeight="false" outlineLevel="0" collapsed="false">
      <c r="H244" s="4"/>
    </row>
    <row r="245" customFormat="false" ht="13.2" hidden="false" customHeight="false" outlineLevel="0" collapsed="false">
      <c r="H245" s="4"/>
    </row>
    <row r="246" customFormat="false" ht="13.2" hidden="false" customHeight="false" outlineLevel="0" collapsed="false">
      <c r="H246" s="4"/>
    </row>
    <row r="247" customFormat="false" ht="13.2" hidden="false" customHeight="false" outlineLevel="0" collapsed="false">
      <c r="H247" s="4"/>
    </row>
    <row r="248" customFormat="false" ht="13.2" hidden="false" customHeight="false" outlineLevel="0" collapsed="false">
      <c r="H248" s="4"/>
    </row>
    <row r="249" customFormat="false" ht="13.2" hidden="false" customHeight="false" outlineLevel="0" collapsed="false">
      <c r="H249" s="4"/>
    </row>
    <row r="250" customFormat="false" ht="13.2" hidden="false" customHeight="false" outlineLevel="0" collapsed="false">
      <c r="H250" s="4"/>
    </row>
    <row r="251" customFormat="false" ht="13.2" hidden="false" customHeight="false" outlineLevel="0" collapsed="false">
      <c r="H251" s="4"/>
    </row>
    <row r="252" customFormat="false" ht="13.2" hidden="false" customHeight="false" outlineLevel="0" collapsed="false">
      <c r="H252" s="4"/>
    </row>
    <row r="253" customFormat="false" ht="13.2" hidden="false" customHeight="false" outlineLevel="0" collapsed="false">
      <c r="H253" s="4"/>
    </row>
    <row r="254" customFormat="false" ht="13.2" hidden="false" customHeight="false" outlineLevel="0" collapsed="false">
      <c r="H254" s="4"/>
    </row>
  </sheetData>
  <mergeCells count="12">
    <mergeCell ref="C2:D2"/>
    <mergeCell ref="F2:G2"/>
    <mergeCell ref="I2:J2"/>
    <mergeCell ref="L2:M2"/>
    <mergeCell ref="C3:D3"/>
    <mergeCell ref="F3:G3"/>
    <mergeCell ref="I3:J3"/>
    <mergeCell ref="L3:M3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2" right="0.2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4 2015-16 Revenue by Source by District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6:41:15Z</dcterms:created>
  <dc:creator>Elisha Campbell</dc:creator>
  <dc:description/>
  <dc:language>en-US</dc:language>
  <cp:lastModifiedBy>Jean Cook</cp:lastModifiedBy>
  <cp:lastPrinted>2016-11-17T17:43:21Z</cp:lastPrinted>
  <dcterms:modified xsi:type="dcterms:W3CDTF">2016-12-02T18:31:34Z</dcterms:modified>
  <cp:revision>0</cp:revision>
  <dc:subject/>
  <dc:title/>
</cp:coreProperties>
</file>