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Report" sheetId="1" state="visible" r:id="rId2"/>
  </sheets>
  <definedNames>
    <definedName function="false" hidden="false" localSheetId="0" name="_xlnm.Print_Area" vbProcedure="false">'2016 Report'!$A$1:$J$148</definedName>
    <definedName function="false" hidden="false" localSheetId="0" name="_xlnm.Print_Titles" vbProcedure="false">'2016 Repo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District Number</t>
  </si>
  <si>
    <t xml:space="preserve">District Name</t>
  </si>
  <si>
    <t xml:space="preserve">2015-16 Month 1-9 Average Daily Attendance</t>
  </si>
  <si>
    <t xml:space="preserve">Expenditure Per Pupil in ADA All Funds Exp. Functions 1000 - 3999                 divided by ADA</t>
  </si>
  <si>
    <t xml:space="preserve">Rank  
(H to L)</t>
  </si>
  <si>
    <t xml:space="preserve">Instructional Costs in ADA All Funds            Exp. Functions  1000-1999 &amp; 2100-2299 divided by ADA</t>
  </si>
  <si>
    <t xml:space="preserve">2015-16 TRANSPORTED ADA</t>
  </si>
  <si>
    <t xml:space="preserve">Expenditure Per Pupil for Transportation in ADA   All Funds              Exp. Functions          2700-2799 divided by Transported ADA</t>
  </si>
  <si>
    <t xml:space="preserve">Rank (H to L)</t>
  </si>
  <si>
    <t xml:space="preserve">ABERDEEN SCHOOL DIST</t>
  </si>
  <si>
    <t xml:space="preserve">ALCORN SCHOOL DIST</t>
  </si>
  <si>
    <t xml:space="preserve">AMITE CO SCHOOL DIST</t>
  </si>
  <si>
    <t xml:space="preserve">AMORY SCHOOL DIST</t>
  </si>
  <si>
    <t xml:space="preserve">ATTALA CO SCHOOL DIST</t>
  </si>
  <si>
    <t xml:space="preserve">BALDWYN SCHOOL DISTRICT</t>
  </si>
  <si>
    <t xml:space="preserve">BAY ST LOUIS WAVELAND SCHOOL DIST</t>
  </si>
  <si>
    <t xml:space="preserve">BENTON CO SCHOOL DIST</t>
  </si>
  <si>
    <t xml:space="preserve">BILOXI PUBLIC SCHOOL DIST</t>
  </si>
  <si>
    <t xml:space="preserve">BOONEVILLE SCHOOL DIST</t>
  </si>
  <si>
    <t xml:space="preserve">BROOKHAVEN SCHOOL DIST</t>
  </si>
  <si>
    <t xml:space="preserve">CALHOUN CO SCHOOL DIST</t>
  </si>
  <si>
    <t xml:space="preserve">CANTON PUBLIC SCHOOL DIST</t>
  </si>
  <si>
    <t xml:space="preserve">CARROLL COUNTY SCHOOL DIST</t>
  </si>
  <si>
    <t xml:space="preserve">CHICKASAW CO SCHOOL DIST</t>
  </si>
  <si>
    <t xml:space="preserve">CHOCTAW CO SCHOOL DIST</t>
  </si>
  <si>
    <t xml:space="preserve">CLAIBORNE CO SCHOOL DIST</t>
  </si>
  <si>
    <t xml:space="preserve">CLARKSDALE MUNICIPAL SCHOOL DIST</t>
  </si>
  <si>
    <t xml:space="preserve">CLEVELAND SCHOOL DIST</t>
  </si>
  <si>
    <t xml:space="preserve">CLINTON PUBLIC SCHOOL DIST</t>
  </si>
  <si>
    <t xml:space="preserve">COAHOMA CO AHS</t>
  </si>
  <si>
    <t xml:space="preserve">COAHOMA COUNTY SCHOOL DISTRICT</t>
  </si>
  <si>
    <t xml:space="preserve">COFFEEVILLE SCHOOL DIST</t>
  </si>
  <si>
    <t xml:space="preserve">COLUMBIA SCHOOL DISTRICT</t>
  </si>
  <si>
    <t xml:space="preserve">COLUMBUS MUNICIPAL SCHOOL DIST</t>
  </si>
  <si>
    <t xml:space="preserve">COPIAH CO SCHOOL DIST</t>
  </si>
  <si>
    <t xml:space="preserve">CORINTH SCHOOL DIST</t>
  </si>
  <si>
    <t xml:space="preserve">COVINGTON CO SCHOOLS</t>
  </si>
  <si>
    <t xml:space="preserve">DESOTO CO SCHOOL DIST</t>
  </si>
  <si>
    <t xml:space="preserve">DURANT PUBLIC SCHOOL DIST*</t>
  </si>
  <si>
    <t xml:space="preserve">EAST JASPER CONSOLIDATED SCH DIST</t>
  </si>
  <si>
    <t xml:space="preserve">EAST TALLAHATCHIE CONSOL SCH DIST</t>
  </si>
  <si>
    <t xml:space="preserve">ENTERPRISE SCHOOL DIST</t>
  </si>
  <si>
    <t xml:space="preserve">FOREST MUNICIPAL SCHOOL DIST</t>
  </si>
  <si>
    <t xml:space="preserve">FORREST COUNTY AG HIGH SCHOOL</t>
  </si>
  <si>
    <t xml:space="preserve">FORREST COUNTY SCHOOL DISTRICT</t>
  </si>
  <si>
    <t xml:space="preserve">FRANKLIN CO SCHOOL DIST</t>
  </si>
  <si>
    <t xml:space="preserve">GEORGE CO SCHOOL DIST</t>
  </si>
  <si>
    <t xml:space="preserve">GREENE COUNTY SCHOOL DISTRICT</t>
  </si>
  <si>
    <t xml:space="preserve">GREENVILLE PUBLIC SCHOOLS</t>
  </si>
  <si>
    <t xml:space="preserve">GREENWOOD PUBLIC SCHOOL DISTRICT</t>
  </si>
  <si>
    <t xml:space="preserve">GRENADA SCHOOL DIST</t>
  </si>
  <si>
    <t xml:space="preserve">GULFPORT SCHOOL DIST</t>
  </si>
  <si>
    <t xml:space="preserve">HANCOCK CO SCHOOL DIST</t>
  </si>
  <si>
    <t xml:space="preserve">HARRISON CO SCHOOL DIST</t>
  </si>
  <si>
    <t xml:space="preserve">HATTIESBURG PUBLIC SCHOOL DIST</t>
  </si>
  <si>
    <t xml:space="preserve">HAZLEHURST CITY SCHOOL DISTRICT</t>
  </si>
  <si>
    <t xml:space="preserve">HINDS CO SCHOOL DIST</t>
  </si>
  <si>
    <t xml:space="preserve">HOLLANDALE SCHOOL DIST</t>
  </si>
  <si>
    <t xml:space="preserve">HOLLY SPRINGS SCHOOL DIST</t>
  </si>
  <si>
    <t xml:space="preserve">HOLMES CO SCHOOL DIST</t>
  </si>
  <si>
    <t xml:space="preserve">HOUSTON  SCHOOL DIST</t>
  </si>
  <si>
    <t xml:space="preserve">HUMPHREYS CO SCHOOL DIST</t>
  </si>
  <si>
    <t xml:space="preserve">ITAWAMBA CO SCHOOL DIST</t>
  </si>
  <si>
    <t xml:space="preserve">JACKSON CO SCHOOL DIST</t>
  </si>
  <si>
    <t xml:space="preserve">JACKSON PUBLIC SCHOOL DIST</t>
  </si>
  <si>
    <t xml:space="preserve">JEFFERSON CO SCHOOL DIST</t>
  </si>
  <si>
    <t xml:space="preserve">JEFFERSON DAVIS CO SCHOOL DIST</t>
  </si>
  <si>
    <t xml:space="preserve">JONES CO SCHOOL DIST</t>
  </si>
  <si>
    <t xml:space="preserve">KEMPER CO SCHOOL DIST</t>
  </si>
  <si>
    <t xml:space="preserve">KOSCIUSKO SCHOOL DISTRICT</t>
  </si>
  <si>
    <t xml:space="preserve">LAFAYETTE CO SCHOOL DIST</t>
  </si>
  <si>
    <t xml:space="preserve">LAMAR COUNTY SCHOOL DISTRICT</t>
  </si>
  <si>
    <t xml:space="preserve">LAUDERDALE CO SCHOOL DIST</t>
  </si>
  <si>
    <t xml:space="preserve">LAUREL SCHOOL DISTRICT</t>
  </si>
  <si>
    <t xml:space="preserve">LAWRENCE CO SCHOOL DIST</t>
  </si>
  <si>
    <t xml:space="preserve">LEAKE CO SCHOOL DIST</t>
  </si>
  <si>
    <t xml:space="preserve">LEE COUNTY SCHOOL DISTRICT</t>
  </si>
  <si>
    <t xml:space="preserve">LEFLORE CO SCHOOL DIST</t>
  </si>
  <si>
    <t xml:space="preserve">LELAND SCHOOL DIST</t>
  </si>
  <si>
    <t xml:space="preserve">LINCOLN CO SCHOOL DIST</t>
  </si>
  <si>
    <t xml:space="preserve">LONG BEACH SCHOOL DIST</t>
  </si>
  <si>
    <t xml:space="preserve">LOUISVILLE MUNICIPAL SCHOOL DIST</t>
  </si>
  <si>
    <t xml:space="preserve">LOWNDES CO SCHOOL DIST</t>
  </si>
  <si>
    <t xml:space="preserve">LUMBERTON PUBLIC SCHOOL DISTRICT</t>
  </si>
  <si>
    <t xml:space="preserve">MADISON CO SCHOOL DIST</t>
  </si>
  <si>
    <t xml:space="preserve">MARION CO SCHOOL DIST</t>
  </si>
  <si>
    <t xml:space="preserve">MARSHALL CO SCHOOL DIST</t>
  </si>
  <si>
    <t xml:space="preserve">MCCOMB SCHOOL DISTRICT</t>
  </si>
  <si>
    <t xml:space="preserve">MERIDIAN PUBLIC SCHOOL DIST</t>
  </si>
  <si>
    <t xml:space="preserve">MONROE CO SCHOOL DIST</t>
  </si>
  <si>
    <t xml:space="preserve">MONTGOMERY CO SCHOOL DIST</t>
  </si>
  <si>
    <t xml:space="preserve">MOSS POINT SEPARATE SCHOOL DIST</t>
  </si>
  <si>
    <t xml:space="preserve">NATCHEZ-ADAMS SCHOOL DIST</t>
  </si>
  <si>
    <t xml:space="preserve">NESHOBA COUNTY SCHOOL DISTRICT</t>
  </si>
  <si>
    <t xml:space="preserve">NETTLETON SCHOOL DIST</t>
  </si>
  <si>
    <t xml:space="preserve">NEW ALBANY PUBLIC SCHOOLS</t>
  </si>
  <si>
    <t xml:space="preserve">NEWTON COUNTY SCHOOL DISTRICT</t>
  </si>
  <si>
    <t xml:space="preserve">NEWTON MUNICIPAL SCHOOL DISTRICT</t>
  </si>
  <si>
    <t xml:space="preserve">NORTH BOLIVAR CONSOLIDATED</t>
  </si>
  <si>
    <t xml:space="preserve">NORTH PANOLA SCHOOLS</t>
  </si>
  <si>
    <t xml:space="preserve">NORTH PIKE SCHOOL DIST</t>
  </si>
  <si>
    <t xml:space="preserve">NORTH TIPPAH SCHOOL DIST</t>
  </si>
  <si>
    <t xml:space="preserve">NOXUBEE COUNTY SCHOOL DISTRICT</t>
  </si>
  <si>
    <t xml:space="preserve">OCEAN SPRINGS SCHOOL DIST</t>
  </si>
  <si>
    <t xml:space="preserve">OKOLONA SEPARATE SCHOOL DIST</t>
  </si>
  <si>
    <t xml:space="preserve">OXFORD SCHOOL DISTRICT</t>
  </si>
  <si>
    <t xml:space="preserve">PASCAGOULA SCHOOL DIST</t>
  </si>
  <si>
    <t xml:space="preserve">PASS CHRISTIAN PUBLIC SCHOOL DIST</t>
  </si>
  <si>
    <t xml:space="preserve">PEARL PUBLIC SCHOOL DIST</t>
  </si>
  <si>
    <t xml:space="preserve">PEARL RIVER CO SCHOOL DIST</t>
  </si>
  <si>
    <t xml:space="preserve">PERRY CO SCHOOL DIST</t>
  </si>
  <si>
    <t xml:space="preserve">PETAL SCHOOL DIST</t>
  </si>
  <si>
    <t xml:space="preserve">PHILADELPHIA PUBLIC SCHOOL DIST</t>
  </si>
  <si>
    <t xml:space="preserve">PICAYUNE SCHOOL DIST</t>
  </si>
  <si>
    <t xml:space="preserve">PONTOTOC CITY SCHOOLS</t>
  </si>
  <si>
    <t xml:space="preserve">PONTOTOC CO SCHOOL DIST</t>
  </si>
  <si>
    <t xml:space="preserve">POPLARVILLE SEPARATE SCHOOL DIST</t>
  </si>
  <si>
    <t xml:space="preserve">PRENTISS CO SCHOOL DIST</t>
  </si>
  <si>
    <t xml:space="preserve">QUITMAN CO SCHOOL DIST</t>
  </si>
  <si>
    <t xml:space="preserve">QUITMAN SCHOOL DIST</t>
  </si>
  <si>
    <t xml:space="preserve">RANKIN CO SCHOOL DIST</t>
  </si>
  <si>
    <t xml:space="preserve">RICHTON SCHOOL DIST</t>
  </si>
  <si>
    <t xml:space="preserve">SCOTT CO SCHOOL DIST</t>
  </si>
  <si>
    <t xml:space="preserve">SENATOBIA MUNICIPAL SCHOOL DIST</t>
  </si>
  <si>
    <t xml:space="preserve">SIMPSON CO SCHOOL DIST</t>
  </si>
  <si>
    <t xml:space="preserve">SMITH CO SCHOOL DIST</t>
  </si>
  <si>
    <t xml:space="preserve">SOUTH DELTA SCHOOL DISTRICT</t>
  </si>
  <si>
    <t xml:space="preserve">SOUTH PANOLA SCHOOL DISTRICT</t>
  </si>
  <si>
    <t xml:space="preserve">SOUTH PIKE SCHOOL DIST</t>
  </si>
  <si>
    <t xml:space="preserve">SOUTH TIPPAH SCHOOL DIST</t>
  </si>
  <si>
    <t xml:space="preserve">STARKVILLE OKTIBBEHA SCHOOL DISTRICT</t>
  </si>
  <si>
    <t xml:space="preserve">STONE CO SCHOOL DIST</t>
  </si>
  <si>
    <t xml:space="preserve">SUNFLOWER CONSOLIDATED</t>
  </si>
  <si>
    <t xml:space="preserve">TATE CO SCHOOL DIST</t>
  </si>
  <si>
    <t xml:space="preserve">TISHOMINGO CO SP MUN SCH DIST</t>
  </si>
  <si>
    <t xml:space="preserve">TUNICA COUNTY SCHOOL DISTRICT</t>
  </si>
  <si>
    <t xml:space="preserve">TUPELO PUBLIC SCHOOL DIST</t>
  </si>
  <si>
    <t xml:space="preserve">UNION CO SCHOOL DIST</t>
  </si>
  <si>
    <t xml:space="preserve">UNION PUBLIC SCHOOL DIST</t>
  </si>
  <si>
    <t xml:space="preserve">VICKSBURG WARREN SCHOOL DIST</t>
  </si>
  <si>
    <t xml:space="preserve">WALTHALL CO SCHOOL DIST</t>
  </si>
  <si>
    <t xml:space="preserve">WATER VALLEY SCHOOL DISTRICT</t>
  </si>
  <si>
    <t xml:space="preserve">WAYNE CO SCHOOL DIST</t>
  </si>
  <si>
    <t xml:space="preserve">WEBSTER CO SCHOOL DIST</t>
  </si>
  <si>
    <t xml:space="preserve">WEST BOLIVAR CONSOLIDATED</t>
  </si>
  <si>
    <t xml:space="preserve">WEST JASPER CONSOLIDATED SCHOOLS</t>
  </si>
  <si>
    <t xml:space="preserve">WEST POINT CONSOL SCHOOL DIST</t>
  </si>
  <si>
    <t xml:space="preserve">WEST TALLAHATCHIE SCHOOL DISTRICT</t>
  </si>
  <si>
    <t xml:space="preserve">WESTERN LINE SCHOOL DISTRICT</t>
  </si>
  <si>
    <t xml:space="preserve">WILKINSON CO SCHOOL DIST</t>
  </si>
  <si>
    <t xml:space="preserve">WINONA SEPARATE SCHOOL DIST</t>
  </si>
  <si>
    <t xml:space="preserve">YAZOO CITY MUNICIPAL SCHOOL DIST</t>
  </si>
  <si>
    <t xml:space="preserve">YAZOO CO SCHOOL DIST</t>
  </si>
  <si>
    <t xml:space="preserve">STATEWIDE AVERAGES</t>
  </si>
  <si>
    <t xml:space="preserve">* Durant School District is not shown in the transportation expenditure per pupil due to a transported average daily attendance of less than one (1).  </t>
  </si>
  <si>
    <t xml:space="preserve">Note: Financial data was not submitted by the Charter Schools and therefore not represented on the repo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0"/>
    <numFmt numFmtId="169" formatCode="_(* #,##0_);_(* \(#,##0\);_(* \-_);_(@_)"/>
    <numFmt numFmtId="170" formatCode="General"/>
    <numFmt numFmtId="171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6.43"/>
    <col collapsed="false" customWidth="true" hidden="false" outlineLevel="0" max="3" min="3" style="2" width="16.99"/>
    <col collapsed="false" customWidth="true" hidden="false" outlineLevel="0" max="4" min="4" style="3" width="21.55"/>
    <col collapsed="false" customWidth="true" hidden="false" outlineLevel="0" max="5" min="5" style="4" width="8.55"/>
    <col collapsed="false" customWidth="true" hidden="false" outlineLevel="0" max="6" min="6" style="4" width="21.32"/>
    <col collapsed="false" customWidth="true" hidden="false" outlineLevel="0" max="7" min="7" style="5" width="7.99"/>
    <col collapsed="false" customWidth="true" hidden="false" outlineLevel="0" max="8" min="8" style="6" width="14.99"/>
    <col collapsed="false" customWidth="true" hidden="false" outlineLevel="0" max="9" min="9" style="6" width="18.33"/>
    <col collapsed="false" customWidth="true" hidden="false" outlineLevel="0" max="10" min="10" style="7" width="7.88"/>
  </cols>
  <sheetData>
    <row r="1" customFormat="false" ht="109.2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8" t="s">
        <v>5</v>
      </c>
      <c r="G1" s="10" t="s">
        <v>4</v>
      </c>
      <c r="H1" s="11" t="s">
        <v>6</v>
      </c>
      <c r="I1" s="12" t="s">
        <v>7</v>
      </c>
      <c r="J1" s="13" t="s">
        <v>8</v>
      </c>
    </row>
    <row r="2" customFormat="false" ht="13.2" hidden="false" customHeight="false" outlineLevel="0" collapsed="false">
      <c r="A2" s="14" t="n">
        <v>4820</v>
      </c>
      <c r="B2" s="15" t="s">
        <v>9</v>
      </c>
      <c r="C2" s="16" t="n">
        <v>1195.98</v>
      </c>
      <c r="D2" s="17" t="n">
        <v>12704.4557434071</v>
      </c>
      <c r="E2" s="18" t="n">
        <f aca="false">RANK(D2,$D$2:$D$145)</f>
        <v>9</v>
      </c>
      <c r="F2" s="19" t="n">
        <v>7391.12904898075</v>
      </c>
      <c r="G2" s="18" t="n">
        <f aca="false">RANK(F2,$F$2:$F$145)</f>
        <v>18</v>
      </c>
      <c r="H2" s="20" t="n">
        <v>1030.57</v>
      </c>
      <c r="I2" s="21" t="n">
        <v>892.032642130083</v>
      </c>
      <c r="J2" s="18" t="n">
        <f aca="false">RANK(I2,$I$2:$I$145)</f>
        <v>11</v>
      </c>
    </row>
    <row r="3" customFormat="false" ht="13.2" hidden="false" customHeight="false" outlineLevel="0" collapsed="false">
      <c r="A3" s="14" t="n">
        <v>200</v>
      </c>
      <c r="B3" s="15" t="s">
        <v>10</v>
      </c>
      <c r="C3" s="16" t="n">
        <v>3016.79</v>
      </c>
      <c r="D3" s="17" t="n">
        <v>9487.76175338688</v>
      </c>
      <c r="E3" s="18" t="n">
        <f aca="false">RANK(D3,$D$2:$D$145)</f>
        <v>91</v>
      </c>
      <c r="F3" s="19" t="n">
        <v>6760.79888557043</v>
      </c>
      <c r="G3" s="18" t="n">
        <f aca="false">RANK(F3,$F$2:$F$145)</f>
        <v>50</v>
      </c>
      <c r="H3" s="22" t="n">
        <v>2847.7</v>
      </c>
      <c r="I3" s="23" t="n">
        <v>507.007820346244</v>
      </c>
      <c r="J3" s="18" t="n">
        <f aca="false">RANK(I3,$I$2:$I$145)</f>
        <v>87</v>
      </c>
    </row>
    <row r="4" customFormat="false" ht="13.2" hidden="false" customHeight="false" outlineLevel="0" collapsed="false">
      <c r="A4" s="14" t="n">
        <v>300</v>
      </c>
      <c r="B4" s="15" t="s">
        <v>11</v>
      </c>
      <c r="C4" s="16" t="n">
        <v>969.41</v>
      </c>
      <c r="D4" s="17" t="n">
        <v>14733.6513549479</v>
      </c>
      <c r="E4" s="18" t="n">
        <f aca="false">RANK(D4,$D$2:$D$145)</f>
        <v>2</v>
      </c>
      <c r="F4" s="19" t="n">
        <v>8345.00623059387</v>
      </c>
      <c r="G4" s="18" t="n">
        <f aca="false">RANK(F4,$F$2:$F$145)</f>
        <v>6</v>
      </c>
      <c r="H4" s="22" t="n">
        <v>935.92</v>
      </c>
      <c r="I4" s="23" t="n">
        <v>1024.22676083426</v>
      </c>
      <c r="J4" s="18" t="n">
        <f aca="false">RANK(I4,$I$2:$I$145)</f>
        <v>7</v>
      </c>
    </row>
    <row r="5" customFormat="false" ht="13.2" hidden="false" customHeight="false" outlineLevel="0" collapsed="false">
      <c r="A5" s="14" t="n">
        <v>4821</v>
      </c>
      <c r="B5" s="15" t="s">
        <v>12</v>
      </c>
      <c r="C5" s="16" t="n">
        <v>1640.29</v>
      </c>
      <c r="D5" s="17" t="n">
        <v>8198.60770351584</v>
      </c>
      <c r="E5" s="18" t="n">
        <f aca="false">RANK(D5,$D$2:$D$145)</f>
        <v>138</v>
      </c>
      <c r="F5" s="19" t="n">
        <v>5375.03182973743</v>
      </c>
      <c r="G5" s="18" t="n">
        <f aca="false">RANK(F5,$F$2:$F$145)</f>
        <v>139</v>
      </c>
      <c r="H5" s="22" t="n">
        <v>1641.34</v>
      </c>
      <c r="I5" s="23" t="n">
        <v>320.512172980613</v>
      </c>
      <c r="J5" s="18" t="n">
        <f aca="false">RANK(I5,$I$2:$I$145)</f>
        <v>131</v>
      </c>
    </row>
    <row r="6" customFormat="false" ht="13.2" hidden="false" customHeight="false" outlineLevel="0" collapsed="false">
      <c r="A6" s="14" t="n">
        <v>400</v>
      </c>
      <c r="B6" s="15" t="s">
        <v>13</v>
      </c>
      <c r="C6" s="16" t="n">
        <v>971.49</v>
      </c>
      <c r="D6" s="17" t="n">
        <v>12363.6730177356</v>
      </c>
      <c r="E6" s="18" t="n">
        <f aca="false">RANK(D6,$D$2:$D$145)</f>
        <v>13</v>
      </c>
      <c r="F6" s="19" t="n">
        <v>7914.29071838105</v>
      </c>
      <c r="G6" s="18" t="n">
        <f aca="false">RANK(F6,$F$2:$F$145)</f>
        <v>8</v>
      </c>
      <c r="H6" s="22" t="n">
        <v>912.07</v>
      </c>
      <c r="I6" s="23" t="n">
        <v>1057.06296665826</v>
      </c>
      <c r="J6" s="18" t="n">
        <f aca="false">RANK(I6,$I$2:$I$145)</f>
        <v>6</v>
      </c>
    </row>
    <row r="7" customFormat="false" ht="13.2" hidden="false" customHeight="false" outlineLevel="0" collapsed="false">
      <c r="A7" s="14" t="n">
        <v>5920</v>
      </c>
      <c r="B7" s="15" t="s">
        <v>14</v>
      </c>
      <c r="C7" s="16" t="n">
        <v>766.37</v>
      </c>
      <c r="D7" s="17" t="n">
        <v>10662.4539843679</v>
      </c>
      <c r="E7" s="18" t="n">
        <f aca="false">RANK(D7,$D$2:$D$145)</f>
        <v>43</v>
      </c>
      <c r="F7" s="19" t="n">
        <v>7073.15666062085</v>
      </c>
      <c r="G7" s="18" t="n">
        <f aca="false">RANK(F7,$F$2:$F$145)</f>
        <v>33</v>
      </c>
      <c r="H7" s="22" t="n">
        <v>767.69</v>
      </c>
      <c r="I7" s="23" t="n">
        <v>370.122783936224</v>
      </c>
      <c r="J7" s="18" t="n">
        <f aca="false">RANK(I7,$I$2:$I$145)</f>
        <v>120</v>
      </c>
    </row>
    <row r="8" customFormat="false" ht="13.2" hidden="false" customHeight="false" outlineLevel="0" collapsed="false">
      <c r="A8" s="14" t="n">
        <v>2320</v>
      </c>
      <c r="B8" s="15" t="s">
        <v>15</v>
      </c>
      <c r="C8" s="16" t="n">
        <v>1831.34</v>
      </c>
      <c r="D8" s="17" t="n">
        <v>11027.2104469951</v>
      </c>
      <c r="E8" s="18" t="n">
        <f aca="false">RANK(D8,$D$2:$D$145)</f>
        <v>36</v>
      </c>
      <c r="F8" s="19" t="n">
        <v>6668.3023687573</v>
      </c>
      <c r="G8" s="18" t="n">
        <f aca="false">RANK(F8,$F$2:$F$145)</f>
        <v>54</v>
      </c>
      <c r="H8" s="22" t="n">
        <v>1782.25</v>
      </c>
      <c r="I8" s="23" t="n">
        <v>628.967591527564</v>
      </c>
      <c r="J8" s="18" t="n">
        <f aca="false">RANK(I8,$I$2:$I$145)</f>
        <v>47</v>
      </c>
    </row>
    <row r="9" customFormat="false" ht="13.2" hidden="false" customHeight="false" outlineLevel="0" collapsed="false">
      <c r="A9" s="14" t="n">
        <v>500</v>
      </c>
      <c r="B9" s="15" t="s">
        <v>16</v>
      </c>
      <c r="C9" s="16" t="n">
        <v>1114.68</v>
      </c>
      <c r="D9" s="17" t="n">
        <v>10387.2253471848</v>
      </c>
      <c r="E9" s="18" t="n">
        <f aca="false">RANK(D9,$D$2:$D$145)</f>
        <v>52</v>
      </c>
      <c r="F9" s="19" t="n">
        <v>6645.07740338034</v>
      </c>
      <c r="G9" s="18" t="n">
        <f aca="false">RANK(F9,$F$2:$F$145)</f>
        <v>59</v>
      </c>
      <c r="H9" s="22" t="n">
        <v>1115.39</v>
      </c>
      <c r="I9" s="23" t="n">
        <v>603.888137781404</v>
      </c>
      <c r="J9" s="18" t="n">
        <f aca="false">RANK(I9,$I$2:$I$145)</f>
        <v>56</v>
      </c>
    </row>
    <row r="10" customFormat="false" ht="13.2" hidden="false" customHeight="false" outlineLevel="0" collapsed="false">
      <c r="A10" s="14" t="n">
        <v>2420</v>
      </c>
      <c r="B10" s="15" t="s">
        <v>17</v>
      </c>
      <c r="C10" s="16" t="n">
        <v>5506.31</v>
      </c>
      <c r="D10" s="17" t="n">
        <v>10319.5413171434</v>
      </c>
      <c r="E10" s="18" t="n">
        <f aca="false">RANK(D10,$D$2:$D$145)</f>
        <v>55</v>
      </c>
      <c r="F10" s="19" t="n">
        <v>6883.97886788067</v>
      </c>
      <c r="G10" s="18" t="n">
        <f aca="false">RANK(F10,$F$2:$F$145)</f>
        <v>44</v>
      </c>
      <c r="H10" s="22" t="n">
        <v>4836.77</v>
      </c>
      <c r="I10" s="23" t="n">
        <v>517.221472180815</v>
      </c>
      <c r="J10" s="18" t="n">
        <f aca="false">RANK(I10,$I$2:$I$145)</f>
        <v>82</v>
      </c>
    </row>
    <row r="11" customFormat="false" ht="13.2" hidden="false" customHeight="false" outlineLevel="0" collapsed="false">
      <c r="A11" s="14" t="n">
        <v>5921</v>
      </c>
      <c r="B11" s="15" t="s">
        <v>18</v>
      </c>
      <c r="C11" s="16" t="n">
        <v>1282.45</v>
      </c>
      <c r="D11" s="17" t="n">
        <v>8620.4604935865</v>
      </c>
      <c r="E11" s="18" t="n">
        <f aca="false">RANK(D11,$D$2:$D$145)</f>
        <v>125</v>
      </c>
      <c r="F11" s="19" t="n">
        <v>6221.40584038364</v>
      </c>
      <c r="G11" s="18" t="n">
        <f aca="false">RANK(F11,$F$2:$F$145)</f>
        <v>95</v>
      </c>
      <c r="H11" s="22" t="n">
        <v>906.96</v>
      </c>
      <c r="I11" s="23" t="n">
        <v>383.606829408133</v>
      </c>
      <c r="J11" s="18" t="n">
        <f aca="false">RANK(I11,$I$2:$I$145)</f>
        <v>118</v>
      </c>
    </row>
    <row r="12" customFormat="false" ht="13.2" hidden="false" customHeight="false" outlineLevel="0" collapsed="false">
      <c r="A12" s="14" t="n">
        <v>4320</v>
      </c>
      <c r="B12" s="15" t="s">
        <v>19</v>
      </c>
      <c r="C12" s="16" t="n">
        <v>2797.06</v>
      </c>
      <c r="D12" s="17" t="n">
        <v>9657.81665391518</v>
      </c>
      <c r="E12" s="18" t="n">
        <f aca="false">RANK(D12,$D$2:$D$145)</f>
        <v>79</v>
      </c>
      <c r="F12" s="19" t="n">
        <v>6040.41598321094</v>
      </c>
      <c r="G12" s="18" t="n">
        <f aca="false">RANK(F12,$F$2:$F$145)</f>
        <v>110</v>
      </c>
      <c r="H12" s="22" t="n">
        <v>2674.12</v>
      </c>
      <c r="I12" s="23" t="n">
        <v>526.723265971609</v>
      </c>
      <c r="J12" s="18" t="n">
        <f aca="false">RANK(I12,$I$2:$I$145)</f>
        <v>77</v>
      </c>
    </row>
    <row r="13" customFormat="false" ht="13.2" hidden="false" customHeight="false" outlineLevel="0" collapsed="false">
      <c r="A13" s="14" t="n">
        <v>700</v>
      </c>
      <c r="B13" s="15" t="s">
        <v>20</v>
      </c>
      <c r="C13" s="16" t="n">
        <v>2323.86</v>
      </c>
      <c r="D13" s="17" t="n">
        <v>9077.23232466672</v>
      </c>
      <c r="E13" s="18" t="n">
        <f aca="false">RANK(D13,$D$2:$D$145)</f>
        <v>105</v>
      </c>
      <c r="F13" s="19" t="n">
        <v>6027.23317669739</v>
      </c>
      <c r="G13" s="18" t="n">
        <f aca="false">RANK(F13,$F$2:$F$145)</f>
        <v>112</v>
      </c>
      <c r="H13" s="22" t="n">
        <v>2233.31</v>
      </c>
      <c r="I13" s="23" t="n">
        <v>570.946339737878</v>
      </c>
      <c r="J13" s="18" t="n">
        <f aca="false">RANK(I13,$I$2:$I$145)</f>
        <v>63</v>
      </c>
    </row>
    <row r="14" customFormat="false" ht="13.2" hidden="false" customHeight="false" outlineLevel="0" collapsed="false">
      <c r="A14" s="14" t="n">
        <v>4520</v>
      </c>
      <c r="B14" s="15" t="s">
        <v>21</v>
      </c>
      <c r="C14" s="16" t="n">
        <v>3358.68</v>
      </c>
      <c r="D14" s="17" t="n">
        <v>10562.9970345493</v>
      </c>
      <c r="E14" s="18" t="n">
        <f aca="false">RANK(D14,$D$2:$D$145)</f>
        <v>46</v>
      </c>
      <c r="F14" s="19" t="n">
        <v>6912.11859123227</v>
      </c>
      <c r="G14" s="18" t="n">
        <f aca="false">RANK(F14,$F$2:$F$145)</f>
        <v>42</v>
      </c>
      <c r="H14" s="22" t="n">
        <v>3299.95</v>
      </c>
      <c r="I14" s="23" t="n">
        <v>497.445337050561</v>
      </c>
      <c r="J14" s="18" t="n">
        <f aca="false">RANK(I14,$I$2:$I$145)</f>
        <v>89</v>
      </c>
    </row>
    <row r="15" customFormat="false" ht="13.2" hidden="false" customHeight="false" outlineLevel="0" collapsed="false">
      <c r="A15" s="14" t="n">
        <v>800</v>
      </c>
      <c r="B15" s="15" t="s">
        <v>22</v>
      </c>
      <c r="C15" s="16" t="n">
        <v>932.46</v>
      </c>
      <c r="D15" s="17" t="n">
        <v>10042.9130686571</v>
      </c>
      <c r="E15" s="18" t="n">
        <f aca="false">RANK(D15,$D$2:$D$145)</f>
        <v>65</v>
      </c>
      <c r="F15" s="19" t="n">
        <v>6412.88741608219</v>
      </c>
      <c r="G15" s="18" t="n">
        <f aca="false">RANK(F15,$F$2:$F$145)</f>
        <v>79</v>
      </c>
      <c r="H15" s="22" t="n">
        <v>925.85</v>
      </c>
      <c r="I15" s="23" t="n">
        <v>992.946222390236</v>
      </c>
      <c r="J15" s="18" t="n">
        <f aca="false">RANK(I15,$I$2:$I$145)</f>
        <v>8</v>
      </c>
    </row>
    <row r="16" customFormat="false" ht="13.2" hidden="false" customHeight="false" outlineLevel="0" collapsed="false">
      <c r="A16" s="14" t="n">
        <v>900</v>
      </c>
      <c r="B16" s="15" t="s">
        <v>23</v>
      </c>
      <c r="C16" s="16" t="n">
        <v>457.41</v>
      </c>
      <c r="D16" s="17" t="n">
        <v>9675.15401936993</v>
      </c>
      <c r="E16" s="18" t="n">
        <f aca="false">RANK(D16,$D$2:$D$145)</f>
        <v>78</v>
      </c>
      <c r="F16" s="19" t="n">
        <v>6084.084519359</v>
      </c>
      <c r="G16" s="18" t="n">
        <f aca="false">RANK(F16,$F$2:$F$145)</f>
        <v>107</v>
      </c>
      <c r="H16" s="22" t="n">
        <v>330.17</v>
      </c>
      <c r="I16" s="23" t="n">
        <v>790.30926492413</v>
      </c>
      <c r="J16" s="18" t="n">
        <f aca="false">RANK(I16,$I$2:$I$145)</f>
        <v>18</v>
      </c>
    </row>
    <row r="17" customFormat="false" ht="13.2" hidden="false" customHeight="false" outlineLevel="0" collapsed="false">
      <c r="A17" s="24" t="n">
        <v>1000</v>
      </c>
      <c r="B17" s="15" t="s">
        <v>24</v>
      </c>
      <c r="C17" s="16" t="n">
        <v>1272</v>
      </c>
      <c r="D17" s="17" t="n">
        <v>12542.2261792453</v>
      </c>
      <c r="E17" s="18" t="n">
        <f aca="false">RANK(D17,$D$2:$D$145)</f>
        <v>10</v>
      </c>
      <c r="F17" s="19" t="n">
        <v>8055.94959905661</v>
      </c>
      <c r="G17" s="18" t="n">
        <f aca="false">RANK(F17,$F$2:$F$145)</f>
        <v>7</v>
      </c>
      <c r="H17" s="22" t="n">
        <v>1209.48</v>
      </c>
      <c r="I17" s="23" t="n">
        <v>760.592709263485</v>
      </c>
      <c r="J17" s="18" t="n">
        <f aca="false">RANK(I17,$I$2:$I$145)</f>
        <v>22</v>
      </c>
    </row>
    <row r="18" customFormat="false" ht="13.2" hidden="false" customHeight="false" outlineLevel="0" collapsed="false">
      <c r="A18" s="14" t="n">
        <v>1100</v>
      </c>
      <c r="B18" s="15" t="s">
        <v>25</v>
      </c>
      <c r="C18" s="16" t="n">
        <v>1421.66</v>
      </c>
      <c r="D18" s="17" t="n">
        <v>11690.1005936722</v>
      </c>
      <c r="E18" s="18" t="n">
        <f aca="false">RANK(D18,$D$2:$D$145)</f>
        <v>18</v>
      </c>
      <c r="F18" s="19" t="n">
        <v>7317.79078682667</v>
      </c>
      <c r="G18" s="18" t="n">
        <f aca="false">RANK(F18,$F$2:$F$145)</f>
        <v>22</v>
      </c>
      <c r="H18" s="22" t="n">
        <v>1420.66</v>
      </c>
      <c r="I18" s="23" t="n">
        <v>628.888467332085</v>
      </c>
      <c r="J18" s="18" t="n">
        <f aca="false">RANK(I18,$I$2:$I$145)</f>
        <v>48</v>
      </c>
    </row>
    <row r="19" customFormat="false" ht="13.2" hidden="false" customHeight="false" outlineLevel="0" collapsed="false">
      <c r="A19" s="14" t="n">
        <v>1420</v>
      </c>
      <c r="B19" s="15" t="s">
        <v>26</v>
      </c>
      <c r="C19" s="16" t="n">
        <v>2549.46</v>
      </c>
      <c r="D19" s="17" t="n">
        <v>11500.2190581535</v>
      </c>
      <c r="E19" s="18" t="n">
        <f aca="false">RANK(D19,$D$2:$D$145)</f>
        <v>24</v>
      </c>
      <c r="F19" s="19" t="n">
        <v>7714.15289120049</v>
      </c>
      <c r="G19" s="18" t="n">
        <f aca="false">RANK(F19,$F$2:$F$145)</f>
        <v>12</v>
      </c>
      <c r="H19" s="22" t="n">
        <v>2230.46</v>
      </c>
      <c r="I19" s="23" t="n">
        <v>197.319584300996</v>
      </c>
      <c r="J19" s="18" t="n">
        <f aca="false">RANK(I19,$I$2:$I$145)</f>
        <v>140</v>
      </c>
    </row>
    <row r="20" customFormat="false" ht="13.2" hidden="false" customHeight="false" outlineLevel="0" collapsed="false">
      <c r="A20" s="14" t="n">
        <v>614</v>
      </c>
      <c r="B20" s="15" t="s">
        <v>27</v>
      </c>
      <c r="C20" s="16" t="n">
        <v>3402.08</v>
      </c>
      <c r="D20" s="17" t="n">
        <v>9992.43411677562</v>
      </c>
      <c r="E20" s="18" t="n">
        <f aca="false">RANK(D20,$D$2:$D$145)</f>
        <v>67</v>
      </c>
      <c r="F20" s="19" t="n">
        <v>6985.33669990124</v>
      </c>
      <c r="G20" s="18" t="n">
        <f aca="false">RANK(F20,$F$2:$F$145)</f>
        <v>41</v>
      </c>
      <c r="H20" s="22" t="n">
        <v>3125.2</v>
      </c>
      <c r="I20" s="23" t="n">
        <v>330.847904134135</v>
      </c>
      <c r="J20" s="18" t="n">
        <f aca="false">RANK(I20,$I$2:$I$145)</f>
        <v>130</v>
      </c>
    </row>
    <row r="21" customFormat="false" ht="13.2" hidden="false" customHeight="false" outlineLevel="0" collapsed="false">
      <c r="A21" s="14" t="n">
        <v>2521</v>
      </c>
      <c r="B21" s="15" t="s">
        <v>28</v>
      </c>
      <c r="C21" s="16" t="n">
        <v>4801.33</v>
      </c>
      <c r="D21" s="17" t="n">
        <v>8938.0866676525</v>
      </c>
      <c r="E21" s="18" t="n">
        <f aca="false">RANK(D21,$D$2:$D$145)</f>
        <v>111</v>
      </c>
      <c r="F21" s="19" t="n">
        <v>5355.44300225146</v>
      </c>
      <c r="G21" s="18" t="n">
        <f aca="false">RANK(F21,$F$2:$F$145)</f>
        <v>140</v>
      </c>
      <c r="H21" s="22" t="n">
        <v>3984.8</v>
      </c>
      <c r="I21" s="23" t="n">
        <v>584.849638626782</v>
      </c>
      <c r="J21" s="18" t="n">
        <f aca="false">RANK(I21,$I$2:$I$145)</f>
        <v>60</v>
      </c>
    </row>
    <row r="22" customFormat="false" ht="13.2" hidden="false" customHeight="false" outlineLevel="0" collapsed="false">
      <c r="A22" s="14" t="n">
        <v>1402</v>
      </c>
      <c r="B22" s="15" t="s">
        <v>29</v>
      </c>
      <c r="C22" s="16" t="n">
        <v>226.91</v>
      </c>
      <c r="D22" s="17" t="n">
        <v>14463.6315279186</v>
      </c>
      <c r="E22" s="18" t="n">
        <f aca="false">RANK(D22,$D$2:$D$145)</f>
        <v>3</v>
      </c>
      <c r="F22" s="19" t="n">
        <v>10683.9955929664</v>
      </c>
      <c r="G22" s="18" t="n">
        <f aca="false">RANK(F22,$F$2:$F$145)</f>
        <v>2</v>
      </c>
      <c r="H22" s="25"/>
      <c r="I22" s="23"/>
      <c r="J22" s="18"/>
    </row>
    <row r="23" customFormat="false" ht="13.2" hidden="false" customHeight="false" outlineLevel="0" collapsed="false">
      <c r="A23" s="14" t="n">
        <v>1400</v>
      </c>
      <c r="B23" s="15" t="s">
        <v>30</v>
      </c>
      <c r="C23" s="16" t="n">
        <v>1468.43</v>
      </c>
      <c r="D23" s="17" t="n">
        <v>11338.8152925233</v>
      </c>
      <c r="E23" s="18" t="n">
        <f aca="false">RANK(D23,$D$2:$D$145)</f>
        <v>27</v>
      </c>
      <c r="F23" s="19" t="n">
        <v>7179.13033648182</v>
      </c>
      <c r="G23" s="18" t="n">
        <f aca="false">RANK(F23,$F$2:$F$145)</f>
        <v>25</v>
      </c>
      <c r="H23" s="22" t="n">
        <v>1691.15</v>
      </c>
      <c r="I23" s="23" t="n">
        <v>784.13695414363</v>
      </c>
      <c r="J23" s="18" t="n">
        <f aca="false">RANK(I23,$I$2:$I$145)</f>
        <v>19</v>
      </c>
    </row>
    <row r="24" customFormat="false" ht="13.2" hidden="false" customHeight="false" outlineLevel="0" collapsed="false">
      <c r="A24" s="24" t="n">
        <v>8111</v>
      </c>
      <c r="B24" s="15" t="s">
        <v>31</v>
      </c>
      <c r="C24" s="16" t="n">
        <v>524.94</v>
      </c>
      <c r="D24" s="17" t="n">
        <v>11612.4281632187</v>
      </c>
      <c r="E24" s="18" t="n">
        <f aca="false">RANK(D24,$D$2:$D$145)</f>
        <v>23</v>
      </c>
      <c r="F24" s="19" t="n">
        <v>7089.52070712843</v>
      </c>
      <c r="G24" s="18" t="n">
        <f aca="false">RANK(F24,$F$2:$F$145)</f>
        <v>32</v>
      </c>
      <c r="H24" s="22" t="n">
        <v>505.69</v>
      </c>
      <c r="I24" s="23" t="n">
        <v>690.733591726156</v>
      </c>
      <c r="J24" s="18" t="n">
        <f aca="false">RANK(I24,$I$2:$I$145)</f>
        <v>37</v>
      </c>
    </row>
    <row r="25" customFormat="false" ht="13.2" hidden="false" customHeight="false" outlineLevel="0" collapsed="false">
      <c r="A25" s="14" t="n">
        <v>4620</v>
      </c>
      <c r="B25" s="15" t="s">
        <v>32</v>
      </c>
      <c r="C25" s="16" t="n">
        <v>1617.81</v>
      </c>
      <c r="D25" s="17" t="n">
        <v>9959.37160111509</v>
      </c>
      <c r="E25" s="18" t="n">
        <f aca="false">RANK(D25,$D$2:$D$145)</f>
        <v>69</v>
      </c>
      <c r="F25" s="19" t="n">
        <v>7150.97415024014</v>
      </c>
      <c r="G25" s="18" t="n">
        <f aca="false">RANK(F25,$F$2:$F$145)</f>
        <v>28</v>
      </c>
      <c r="H25" s="22" t="n">
        <v>1552.21</v>
      </c>
      <c r="I25" s="23" t="n">
        <v>667.620863156403</v>
      </c>
      <c r="J25" s="18" t="n">
        <f aca="false">RANK(I25,$I$2:$I$145)</f>
        <v>41</v>
      </c>
    </row>
    <row r="26" customFormat="false" ht="13.2" hidden="false" customHeight="false" outlineLevel="0" collapsed="false">
      <c r="A26" s="14" t="n">
        <v>4420</v>
      </c>
      <c r="B26" s="15" t="s">
        <v>33</v>
      </c>
      <c r="C26" s="16" t="n">
        <v>3804.08</v>
      </c>
      <c r="D26" s="17" t="n">
        <v>10721.382988791</v>
      </c>
      <c r="E26" s="18" t="n">
        <f aca="false">RANK(D26,$D$2:$D$145)</f>
        <v>41</v>
      </c>
      <c r="F26" s="19" t="n">
        <v>6886.34130197052</v>
      </c>
      <c r="G26" s="18" t="n">
        <f aca="false">RANK(F26,$F$2:$F$145)</f>
        <v>43</v>
      </c>
      <c r="H26" s="22" t="n">
        <v>3792.53</v>
      </c>
      <c r="I26" s="23" t="n">
        <v>658.4436563455</v>
      </c>
      <c r="J26" s="18" t="n">
        <f aca="false">RANK(I26,$I$2:$I$145)</f>
        <v>42</v>
      </c>
    </row>
    <row r="27" customFormat="false" ht="13.2" hidden="false" customHeight="false" outlineLevel="0" collapsed="false">
      <c r="A27" s="14" t="n">
        <v>1500</v>
      </c>
      <c r="B27" s="15" t="s">
        <v>34</v>
      </c>
      <c r="C27" s="16" t="n">
        <v>2555.75</v>
      </c>
      <c r="D27" s="17" t="n">
        <v>8335.38110535068</v>
      </c>
      <c r="E27" s="18" t="n">
        <f aca="false">RANK(D27,$D$2:$D$145)</f>
        <v>134</v>
      </c>
      <c r="F27" s="19" t="n">
        <v>5302.80909322117</v>
      </c>
      <c r="G27" s="18" t="n">
        <f aca="false">RANK(F27,$F$2:$F$145)</f>
        <v>141</v>
      </c>
      <c r="H27" s="22" t="n">
        <v>2504.96</v>
      </c>
      <c r="I27" s="23" t="n">
        <v>443.325586037302</v>
      </c>
      <c r="J27" s="18" t="n">
        <f aca="false">RANK(I27,$I$2:$I$145)</f>
        <v>103</v>
      </c>
    </row>
    <row r="28" customFormat="false" ht="13.2" hidden="false" customHeight="false" outlineLevel="0" collapsed="false">
      <c r="A28" s="14" t="n">
        <v>220</v>
      </c>
      <c r="B28" s="15" t="s">
        <v>35</v>
      </c>
      <c r="C28" s="16" t="n">
        <v>2387.82</v>
      </c>
      <c r="D28" s="17" t="n">
        <v>8541.01817557437</v>
      </c>
      <c r="E28" s="18" t="n">
        <f aca="false">RANK(D28,$D$2:$D$145)</f>
        <v>128</v>
      </c>
      <c r="F28" s="19" t="n">
        <v>6274.31607491352</v>
      </c>
      <c r="G28" s="18" t="n">
        <f aca="false">RANK(F28,$F$2:$F$145)</f>
        <v>87</v>
      </c>
      <c r="H28" s="22" t="n">
        <v>1726.12</v>
      </c>
      <c r="I28" s="23" t="n">
        <v>451.264216856302</v>
      </c>
      <c r="J28" s="18" t="n">
        <f aca="false">RANK(I28,$I$2:$I$145)</f>
        <v>101</v>
      </c>
    </row>
    <row r="29" customFormat="false" ht="13.2" hidden="false" customHeight="false" outlineLevel="0" collapsed="false">
      <c r="A29" s="14" t="n">
        <v>1600</v>
      </c>
      <c r="B29" s="15" t="s">
        <v>36</v>
      </c>
      <c r="C29" s="16" t="n">
        <v>2738.66</v>
      </c>
      <c r="D29" s="17" t="n">
        <v>9623.16016226914</v>
      </c>
      <c r="E29" s="18" t="n">
        <f aca="false">RANK(D29,$D$2:$D$145)</f>
        <v>81</v>
      </c>
      <c r="F29" s="19" t="n">
        <v>6601.72215609093</v>
      </c>
      <c r="G29" s="18" t="n">
        <f aca="false">RANK(F29,$F$2:$F$145)</f>
        <v>63</v>
      </c>
      <c r="H29" s="22" t="n">
        <v>2883.12</v>
      </c>
      <c r="I29" s="23" t="n">
        <v>430.838851660701</v>
      </c>
      <c r="J29" s="18" t="n">
        <f aca="false">RANK(I29,$I$2:$I$145)</f>
        <v>107</v>
      </c>
    </row>
    <row r="30" customFormat="false" ht="13.2" hidden="false" customHeight="false" outlineLevel="0" collapsed="false">
      <c r="A30" s="14" t="n">
        <v>1700</v>
      </c>
      <c r="B30" s="15" t="s">
        <v>37</v>
      </c>
      <c r="C30" s="16" t="n">
        <v>30907.65</v>
      </c>
      <c r="D30" s="17" t="n">
        <v>8127.40461180323</v>
      </c>
      <c r="E30" s="18" t="n">
        <f aca="false">RANK(D30,$D$2:$D$145)</f>
        <v>139</v>
      </c>
      <c r="F30" s="19" t="n">
        <v>5433.20053061297</v>
      </c>
      <c r="G30" s="18" t="n">
        <f aca="false">RANK(F30,$F$2:$F$145)</f>
        <v>138</v>
      </c>
      <c r="H30" s="22" t="n">
        <v>27671.82</v>
      </c>
      <c r="I30" s="23" t="n">
        <v>509.924414801773</v>
      </c>
      <c r="J30" s="18" t="n">
        <f aca="false">RANK(I30,$I$2:$I$145)</f>
        <v>86</v>
      </c>
    </row>
    <row r="31" customFormat="false" ht="13.2" hidden="false" customHeight="false" outlineLevel="0" collapsed="false">
      <c r="A31" s="14" t="n">
        <v>2620</v>
      </c>
      <c r="B31" s="15" t="s">
        <v>38</v>
      </c>
      <c r="C31" s="16" t="n">
        <v>497.62</v>
      </c>
      <c r="D31" s="17" t="n">
        <v>9117.99600096459</v>
      </c>
      <c r="E31" s="18" t="n">
        <f aca="false">RANK(D31,$D$2:$D$145)</f>
        <v>103</v>
      </c>
      <c r="F31" s="19" t="n">
        <v>5809.09790603272</v>
      </c>
      <c r="G31" s="18" t="n">
        <f aca="false">RANK(F31,$F$2:$F$145)</f>
        <v>124</v>
      </c>
      <c r="H31" s="22"/>
      <c r="I31" s="23"/>
      <c r="J31" s="18"/>
    </row>
    <row r="32" customFormat="false" ht="13.2" hidden="false" customHeight="false" outlineLevel="0" collapsed="false">
      <c r="A32" s="24" t="n">
        <v>3111</v>
      </c>
      <c r="B32" s="15" t="s">
        <v>39</v>
      </c>
      <c r="C32" s="16" t="n">
        <v>897.73</v>
      </c>
      <c r="D32" s="17" t="n">
        <v>10650.2442271061</v>
      </c>
      <c r="E32" s="18" t="n">
        <f aca="false">RANK(D32,$D$2:$D$145)</f>
        <v>44</v>
      </c>
      <c r="F32" s="19" t="n">
        <v>5859.29586846825</v>
      </c>
      <c r="G32" s="18" t="n">
        <f aca="false">RANK(F32,$F$2:$F$145)</f>
        <v>120</v>
      </c>
      <c r="H32" s="22" t="n">
        <v>899.71</v>
      </c>
      <c r="I32" s="23" t="n">
        <v>913.63023640951</v>
      </c>
      <c r="J32" s="18" t="n">
        <f aca="false">RANK(I32,$I$2:$I$145)</f>
        <v>10</v>
      </c>
    </row>
    <row r="33" customFormat="false" ht="13.2" hidden="false" customHeight="false" outlineLevel="0" collapsed="false">
      <c r="A33" s="14" t="n">
        <v>6811</v>
      </c>
      <c r="B33" s="15" t="s">
        <v>40</v>
      </c>
      <c r="C33" s="16" t="n">
        <v>1125.89</v>
      </c>
      <c r="D33" s="17" t="n">
        <v>9573.28658217055</v>
      </c>
      <c r="E33" s="18" t="n">
        <f aca="false">RANK(D33,$D$2:$D$145)</f>
        <v>84</v>
      </c>
      <c r="F33" s="19" t="n">
        <v>6496.15307001572</v>
      </c>
      <c r="G33" s="18" t="n">
        <f aca="false">RANK(F33,$F$2:$F$145)</f>
        <v>73</v>
      </c>
      <c r="H33" s="22" t="n">
        <v>1124.41</v>
      </c>
      <c r="I33" s="23" t="n">
        <v>547.578178778204</v>
      </c>
      <c r="J33" s="18" t="n">
        <f aca="false">RANK(I33,$I$2:$I$145)</f>
        <v>68</v>
      </c>
    </row>
    <row r="34" customFormat="false" ht="13.2" hidden="false" customHeight="false" outlineLevel="0" collapsed="false">
      <c r="A34" s="14" t="n">
        <v>1211</v>
      </c>
      <c r="B34" s="15" t="s">
        <v>41</v>
      </c>
      <c r="C34" s="16" t="n">
        <v>898.31</v>
      </c>
      <c r="D34" s="17" t="n">
        <v>9236.74797119035</v>
      </c>
      <c r="E34" s="18" t="n">
        <f aca="false">RANK(D34,$D$2:$D$145)</f>
        <v>99</v>
      </c>
      <c r="F34" s="19" t="n">
        <v>6488.02121761975</v>
      </c>
      <c r="G34" s="18" t="n">
        <f aca="false">RANK(F34,$F$2:$F$145)</f>
        <v>74</v>
      </c>
      <c r="H34" s="22" t="n">
        <v>838.4</v>
      </c>
      <c r="I34" s="23" t="n">
        <v>532.228542461832</v>
      </c>
      <c r="J34" s="18" t="n">
        <f aca="false">RANK(I34,$I$2:$I$145)</f>
        <v>74</v>
      </c>
    </row>
    <row r="35" customFormat="false" ht="13.2" hidden="false" customHeight="false" outlineLevel="0" collapsed="false">
      <c r="A35" s="14" t="n">
        <v>6220</v>
      </c>
      <c r="B35" s="15" t="s">
        <v>42</v>
      </c>
      <c r="C35" s="16" t="n">
        <v>1546.45</v>
      </c>
      <c r="D35" s="17" t="n">
        <v>8947.75108150926</v>
      </c>
      <c r="E35" s="18" t="n">
        <f aca="false">RANK(D35,$D$2:$D$145)</f>
        <v>110</v>
      </c>
      <c r="F35" s="19" t="n">
        <v>5657.4365611562</v>
      </c>
      <c r="G35" s="18" t="n">
        <f aca="false">RANK(F35,$F$2:$F$145)</f>
        <v>129</v>
      </c>
      <c r="H35" s="22" t="n">
        <v>1246.04</v>
      </c>
      <c r="I35" s="23" t="n">
        <v>516.208853648358</v>
      </c>
      <c r="J35" s="18" t="n">
        <f aca="false">RANK(I35,$I$2:$I$145)</f>
        <v>83</v>
      </c>
    </row>
    <row r="36" customFormat="false" ht="13.2" hidden="false" customHeight="false" outlineLevel="0" collapsed="false">
      <c r="A36" s="14" t="n">
        <v>1802</v>
      </c>
      <c r="B36" s="15" t="s">
        <v>43</v>
      </c>
      <c r="C36" s="16" t="n">
        <v>523.39</v>
      </c>
      <c r="D36" s="17" t="n">
        <v>11617.826496494</v>
      </c>
      <c r="E36" s="18" t="n">
        <f aca="false">RANK(D36,$D$2:$D$145)</f>
        <v>22</v>
      </c>
      <c r="F36" s="19" t="n">
        <v>7641.50222587363</v>
      </c>
      <c r="G36" s="18" t="n">
        <f aca="false">RANK(F36,$F$2:$F$145)</f>
        <v>13</v>
      </c>
      <c r="H36" s="25"/>
      <c r="I36" s="23"/>
      <c r="J36" s="18"/>
    </row>
    <row r="37" customFormat="false" ht="13.2" hidden="false" customHeight="false" outlineLevel="0" collapsed="false">
      <c r="A37" s="24" t="n">
        <v>1800</v>
      </c>
      <c r="B37" s="15" t="s">
        <v>44</v>
      </c>
      <c r="C37" s="16" t="n">
        <v>2170.19</v>
      </c>
      <c r="D37" s="17" t="n">
        <v>10278.8425022694</v>
      </c>
      <c r="E37" s="18" t="n">
        <f aca="false">RANK(D37,$D$2:$D$145)</f>
        <v>57</v>
      </c>
      <c r="F37" s="19" t="n">
        <v>6645.9522161654</v>
      </c>
      <c r="G37" s="18" t="n">
        <f aca="false">RANK(F37,$F$2:$F$145)</f>
        <v>58</v>
      </c>
      <c r="H37" s="22" t="n">
        <v>2642.16</v>
      </c>
      <c r="I37" s="23" t="n">
        <v>494.49048505768</v>
      </c>
      <c r="J37" s="18" t="n">
        <f aca="false">RANK(I37,$I$2:$I$145)</f>
        <v>92</v>
      </c>
    </row>
    <row r="38" customFormat="false" ht="13.2" hidden="false" customHeight="false" outlineLevel="0" collapsed="false">
      <c r="A38" s="14" t="n">
        <v>1900</v>
      </c>
      <c r="B38" s="15" t="s">
        <v>45</v>
      </c>
      <c r="C38" s="16" t="n">
        <v>1255.56</v>
      </c>
      <c r="D38" s="17" t="n">
        <v>11126.300654688</v>
      </c>
      <c r="E38" s="18" t="n">
        <f aca="false">RANK(D38,$D$2:$D$145)</f>
        <v>32</v>
      </c>
      <c r="F38" s="19" t="n">
        <v>7254.6316623658</v>
      </c>
      <c r="G38" s="18" t="n">
        <f aca="false">RANK(F38,$F$2:$F$145)</f>
        <v>23</v>
      </c>
      <c r="H38" s="22" t="n">
        <v>1206.53</v>
      </c>
      <c r="I38" s="23" t="n">
        <v>761.028420345951</v>
      </c>
      <c r="J38" s="18" t="n">
        <f aca="false">RANK(I38,$I$2:$I$145)</f>
        <v>21</v>
      </c>
    </row>
    <row r="39" customFormat="false" ht="13.2" hidden="false" customHeight="false" outlineLevel="0" collapsed="false">
      <c r="A39" s="14" t="n">
        <v>2000</v>
      </c>
      <c r="B39" s="15" t="s">
        <v>46</v>
      </c>
      <c r="C39" s="16" t="n">
        <v>3776.14</v>
      </c>
      <c r="D39" s="17" t="n">
        <v>8762.90539810494</v>
      </c>
      <c r="E39" s="18" t="n">
        <f aca="false">RANK(D39,$D$2:$D$145)</f>
        <v>120</v>
      </c>
      <c r="F39" s="19" t="n">
        <v>6086.01948550636</v>
      </c>
      <c r="G39" s="18" t="n">
        <f aca="false">RANK(F39,$F$2:$F$145)</f>
        <v>106</v>
      </c>
      <c r="H39" s="22" t="n">
        <v>3450.4</v>
      </c>
      <c r="I39" s="23" t="n">
        <v>511.87022084396</v>
      </c>
      <c r="J39" s="18" t="n">
        <f aca="false">RANK(I39,$I$2:$I$145)</f>
        <v>85</v>
      </c>
    </row>
    <row r="40" customFormat="false" ht="13.2" hidden="false" customHeight="false" outlineLevel="0" collapsed="false">
      <c r="A40" s="14" t="n">
        <v>2100</v>
      </c>
      <c r="B40" s="15" t="s">
        <v>47</v>
      </c>
      <c r="C40" s="16" t="n">
        <v>1899.15</v>
      </c>
      <c r="D40" s="17" t="n">
        <v>9787.68819735145</v>
      </c>
      <c r="E40" s="18" t="n">
        <f aca="false">RANK(D40,$D$2:$D$145)</f>
        <v>74</v>
      </c>
      <c r="F40" s="19" t="n">
        <v>6294.04859015876</v>
      </c>
      <c r="G40" s="18" t="n">
        <f aca="false">RANK(F40,$F$2:$F$145)</f>
        <v>85</v>
      </c>
      <c r="H40" s="22" t="n">
        <v>1849.66</v>
      </c>
      <c r="I40" s="23" t="n">
        <v>1075.34517695144</v>
      </c>
      <c r="J40" s="18" t="n">
        <f aca="false">RANK(I40,$I$2:$I$145)</f>
        <v>4</v>
      </c>
    </row>
    <row r="41" customFormat="false" ht="13.2" hidden="false" customHeight="false" outlineLevel="0" collapsed="false">
      <c r="A41" s="14" t="n">
        <v>7620</v>
      </c>
      <c r="B41" s="15" t="s">
        <v>48</v>
      </c>
      <c r="C41" s="16" t="n">
        <v>4820.53</v>
      </c>
      <c r="D41" s="17" t="n">
        <v>10140.7404849674</v>
      </c>
      <c r="E41" s="18" t="n">
        <f aca="false">RANK(D41,$D$2:$D$145)</f>
        <v>61</v>
      </c>
      <c r="F41" s="19" t="n">
        <v>6218.82383679803</v>
      </c>
      <c r="G41" s="18" t="n">
        <f aca="false">RANK(F41,$F$2:$F$145)</f>
        <v>96</v>
      </c>
      <c r="H41" s="22" t="n">
        <v>3522.46</v>
      </c>
      <c r="I41" s="23" t="n">
        <v>415.644708527563</v>
      </c>
      <c r="J41" s="18" t="n">
        <f aca="false">RANK(I41,$I$2:$I$145)</f>
        <v>112</v>
      </c>
    </row>
    <row r="42" customFormat="false" ht="13.2" hidden="false" customHeight="false" outlineLevel="0" collapsed="false">
      <c r="A42" s="14" t="n">
        <v>4220</v>
      </c>
      <c r="B42" s="15" t="s">
        <v>49</v>
      </c>
      <c r="C42" s="16" t="n">
        <v>2580.94</v>
      </c>
      <c r="D42" s="17" t="n">
        <v>10555.5073035406</v>
      </c>
      <c r="E42" s="18" t="n">
        <f aca="false">RANK(D42,$D$2:$D$145)</f>
        <v>48</v>
      </c>
      <c r="F42" s="19" t="n">
        <v>7251.4124078824</v>
      </c>
      <c r="G42" s="18" t="n">
        <f aca="false">RANK(F42,$F$2:$F$145)</f>
        <v>24</v>
      </c>
      <c r="H42" s="22" t="n">
        <v>1745.31</v>
      </c>
      <c r="I42" s="23" t="n">
        <v>339.349754484877</v>
      </c>
      <c r="J42" s="18" t="n">
        <f aca="false">RANK(I42,$I$2:$I$145)</f>
        <v>127</v>
      </c>
    </row>
    <row r="43" customFormat="false" ht="13.2" hidden="false" customHeight="false" outlineLevel="0" collapsed="false">
      <c r="A43" s="14" t="n">
        <v>2220</v>
      </c>
      <c r="B43" s="26" t="s">
        <v>50</v>
      </c>
      <c r="C43" s="16" t="n">
        <v>3821.13</v>
      </c>
      <c r="D43" s="19" t="n">
        <v>9222.65676383687</v>
      </c>
      <c r="E43" s="18" t="n">
        <f aca="false">RANK(D43,$D$2:$D$145)</f>
        <v>100</v>
      </c>
      <c r="F43" s="19" t="n">
        <v>6261.05242166584</v>
      </c>
      <c r="G43" s="18" t="n">
        <f aca="false">RANK(F43,$F$2:$F$145)</f>
        <v>89</v>
      </c>
      <c r="H43" s="22" t="n">
        <v>3723.58</v>
      </c>
      <c r="I43" s="23" t="n">
        <v>688.970694868916</v>
      </c>
      <c r="J43" s="18" t="n">
        <f aca="false">RANK(I43,$I$2:$I$145)</f>
        <v>38</v>
      </c>
    </row>
    <row r="44" customFormat="false" ht="13.2" hidden="false" customHeight="false" outlineLevel="0" collapsed="false">
      <c r="A44" s="14" t="n">
        <v>2421</v>
      </c>
      <c r="B44" s="15" t="s">
        <v>51</v>
      </c>
      <c r="C44" s="16" t="n">
        <v>5968.58</v>
      </c>
      <c r="D44" s="17" t="n">
        <v>9558.61551826397</v>
      </c>
      <c r="E44" s="18" t="n">
        <f aca="false">RANK(D44,$D$2:$D$145)</f>
        <v>85</v>
      </c>
      <c r="F44" s="19" t="n">
        <v>6572.08156881536</v>
      </c>
      <c r="G44" s="18" t="n">
        <f aca="false">RANK(F44,$F$2:$F$145)</f>
        <v>65</v>
      </c>
      <c r="H44" s="22" t="n">
        <v>3376.77</v>
      </c>
      <c r="I44" s="23" t="n">
        <v>526.638426662165</v>
      </c>
      <c r="J44" s="18" t="n">
        <f aca="false">RANK(I44,$I$2:$I$145)</f>
        <v>78</v>
      </c>
    </row>
    <row r="45" customFormat="false" ht="13.2" hidden="false" customHeight="false" outlineLevel="0" collapsed="false">
      <c r="A45" s="14" t="n">
        <v>2300</v>
      </c>
      <c r="B45" s="15" t="s">
        <v>52</v>
      </c>
      <c r="C45" s="16" t="n">
        <v>4161.16</v>
      </c>
      <c r="D45" s="17" t="n">
        <v>9010.9031207644</v>
      </c>
      <c r="E45" s="18" t="n">
        <f aca="false">RANK(D45,$D$2:$D$145)</f>
        <v>108</v>
      </c>
      <c r="F45" s="19" t="n">
        <v>5615.03336329293</v>
      </c>
      <c r="G45" s="18" t="n">
        <f aca="false">RANK(F45,$F$2:$F$145)</f>
        <v>133</v>
      </c>
      <c r="H45" s="22" t="n">
        <v>4136.43</v>
      </c>
      <c r="I45" s="23" t="n">
        <v>891.927993462962</v>
      </c>
      <c r="J45" s="18" t="n">
        <f aca="false">RANK(I45,$I$2:$I$145)</f>
        <v>12</v>
      </c>
    </row>
    <row r="46" customFormat="false" ht="13.2" hidden="false" customHeight="false" outlineLevel="0" collapsed="false">
      <c r="A46" s="14" t="n">
        <v>2400</v>
      </c>
      <c r="B46" s="15" t="s">
        <v>53</v>
      </c>
      <c r="C46" s="16" t="n">
        <v>13709.05</v>
      </c>
      <c r="D46" s="17" t="n">
        <v>9532.02689610148</v>
      </c>
      <c r="E46" s="18" t="n">
        <f aca="false">RANK(D46,$D$2:$D$145)</f>
        <v>88</v>
      </c>
      <c r="F46" s="19" t="n">
        <v>6086.48022437733</v>
      </c>
      <c r="G46" s="18" t="n">
        <f aca="false">RANK(F46,$F$2:$F$145)</f>
        <v>105</v>
      </c>
      <c r="H46" s="22" t="n">
        <v>13574.88</v>
      </c>
      <c r="I46" s="23" t="n">
        <v>610.134319419398</v>
      </c>
      <c r="J46" s="18" t="n">
        <f aca="false">RANK(I46,$I$2:$I$145)</f>
        <v>53</v>
      </c>
    </row>
    <row r="47" customFormat="false" ht="13.2" hidden="false" customHeight="false" outlineLevel="0" collapsed="false">
      <c r="A47" s="14" t="n">
        <v>1820</v>
      </c>
      <c r="B47" s="15" t="s">
        <v>54</v>
      </c>
      <c r="C47" s="16" t="n">
        <v>3993</v>
      </c>
      <c r="D47" s="17" t="n">
        <v>11451.4988930629</v>
      </c>
      <c r="E47" s="18" t="n">
        <f aca="false">RANK(D47,$D$2:$D$145)</f>
        <v>25</v>
      </c>
      <c r="F47" s="19" t="n">
        <v>7733.20776358628</v>
      </c>
      <c r="G47" s="18" t="n">
        <f aca="false">RANK(F47,$F$2:$F$145)</f>
        <v>11</v>
      </c>
      <c r="H47" s="22" t="n">
        <v>2735.75</v>
      </c>
      <c r="I47" s="23" t="n">
        <v>496.200665265467</v>
      </c>
      <c r="J47" s="18" t="n">
        <f aca="false">RANK(I47,$I$2:$I$145)</f>
        <v>90</v>
      </c>
    </row>
    <row r="48" customFormat="false" ht="13.2" hidden="false" customHeight="false" outlineLevel="0" collapsed="false">
      <c r="A48" s="14" t="n">
        <v>1520</v>
      </c>
      <c r="B48" s="15" t="s">
        <v>55</v>
      </c>
      <c r="C48" s="16" t="n">
        <v>1375.05</v>
      </c>
      <c r="D48" s="17" t="n">
        <v>9146.22252281735</v>
      </c>
      <c r="E48" s="18" t="n">
        <f aca="false">RANK(D48,$D$2:$D$145)</f>
        <v>102</v>
      </c>
      <c r="F48" s="19" t="n">
        <v>5506.51882477001</v>
      </c>
      <c r="G48" s="18" t="n">
        <f aca="false">RANK(F48,$F$2:$F$145)</f>
        <v>137</v>
      </c>
      <c r="H48" s="22" t="n">
        <v>1375.04</v>
      </c>
      <c r="I48" s="23" t="n">
        <v>465.300573074238</v>
      </c>
      <c r="J48" s="18" t="n">
        <f aca="false">RANK(I48,$I$2:$I$145)</f>
        <v>97</v>
      </c>
    </row>
    <row r="49" customFormat="false" ht="13.2" hidden="false" customHeight="false" outlineLevel="0" collapsed="false">
      <c r="A49" s="14" t="n">
        <v>2500</v>
      </c>
      <c r="B49" s="15" t="s">
        <v>56</v>
      </c>
      <c r="C49" s="27" t="n">
        <v>5787.8</v>
      </c>
      <c r="D49" s="17" t="n">
        <v>9814.30822765127</v>
      </c>
      <c r="E49" s="18" t="n">
        <f aca="false">RANK(D49,$D$2:$D$145)</f>
        <v>71</v>
      </c>
      <c r="F49" s="19" t="n">
        <v>5765.68361899167</v>
      </c>
      <c r="G49" s="18" t="n">
        <f aca="false">RANK(F49,$F$2:$F$145)</f>
        <v>128</v>
      </c>
      <c r="H49" s="22" t="n">
        <v>5698.28</v>
      </c>
      <c r="I49" s="23" t="n">
        <v>747.744331622876</v>
      </c>
      <c r="J49" s="18" t="n">
        <f aca="false">RANK(I49,$I$2:$I$145)</f>
        <v>24</v>
      </c>
    </row>
    <row r="50" customFormat="false" ht="13.2" hidden="false" customHeight="false" outlineLevel="0" collapsed="false">
      <c r="A50" s="14" t="n">
        <v>7611</v>
      </c>
      <c r="B50" s="15" t="s">
        <v>57</v>
      </c>
      <c r="C50" s="16" t="n">
        <v>559.66</v>
      </c>
      <c r="D50" s="17" t="n">
        <v>14394.3942572276</v>
      </c>
      <c r="E50" s="18" t="n">
        <f aca="false">RANK(D50,$D$2:$D$145)</f>
        <v>4</v>
      </c>
      <c r="F50" s="19" t="n">
        <v>9089.03255548011</v>
      </c>
      <c r="G50" s="18" t="n">
        <f aca="false">RANK(F50,$F$2:$F$145)</f>
        <v>4</v>
      </c>
      <c r="H50" s="22" t="n">
        <v>478.26</v>
      </c>
      <c r="I50" s="23" t="n">
        <v>746.222514950027</v>
      </c>
      <c r="J50" s="18" t="n">
        <f aca="false">RANK(I50,$I$2:$I$145)</f>
        <v>25</v>
      </c>
    </row>
    <row r="51" customFormat="false" ht="13.2" hidden="false" customHeight="false" outlineLevel="0" collapsed="false">
      <c r="A51" s="14" t="n">
        <v>4720</v>
      </c>
      <c r="B51" s="15" t="s">
        <v>58</v>
      </c>
      <c r="C51" s="16" t="n">
        <v>1334.68</v>
      </c>
      <c r="D51" s="17" t="n">
        <v>10311.5562681692</v>
      </c>
      <c r="E51" s="18" t="n">
        <f aca="false">RANK(D51,$D$2:$D$145)</f>
        <v>56</v>
      </c>
      <c r="F51" s="19" t="n">
        <v>6541.53812898972</v>
      </c>
      <c r="G51" s="18" t="n">
        <f aca="false">RANK(F51,$F$2:$F$145)</f>
        <v>69</v>
      </c>
      <c r="H51" s="22" t="n">
        <v>1285.31</v>
      </c>
      <c r="I51" s="23" t="n">
        <v>332.140215201002</v>
      </c>
      <c r="J51" s="18" t="n">
        <f aca="false">RANK(I51,$I$2:$I$145)</f>
        <v>129</v>
      </c>
    </row>
    <row r="52" customFormat="false" ht="13.2" hidden="false" customHeight="false" outlineLevel="0" collapsed="false">
      <c r="A52" s="14" t="n">
        <v>2600</v>
      </c>
      <c r="B52" s="15" t="s">
        <v>59</v>
      </c>
      <c r="C52" s="16" t="n">
        <v>2725.94</v>
      </c>
      <c r="D52" s="17" t="n">
        <v>8969.35456393024</v>
      </c>
      <c r="E52" s="18" t="n">
        <f aca="false">RANK(D52,$D$2:$D$145)</f>
        <v>109</v>
      </c>
      <c r="F52" s="19" t="n">
        <v>5514.02435490143</v>
      </c>
      <c r="G52" s="18" t="n">
        <f aca="false">RANK(F52,$F$2:$F$145)</f>
        <v>136</v>
      </c>
      <c r="H52" s="22" t="n">
        <v>2691.38</v>
      </c>
      <c r="I52" s="23" t="n">
        <v>753.74</v>
      </c>
      <c r="J52" s="18" t="n">
        <f aca="false">RANK(I52,$I$2:$I$145)</f>
        <v>23</v>
      </c>
    </row>
    <row r="53" customFormat="false" ht="13.2" hidden="false" customHeight="false" outlineLevel="0" collapsed="false">
      <c r="A53" s="14" t="n">
        <v>920</v>
      </c>
      <c r="B53" s="15" t="s">
        <v>60</v>
      </c>
      <c r="C53" s="16" t="n">
        <v>1669.18</v>
      </c>
      <c r="D53" s="17" t="n">
        <v>9081.81704789178</v>
      </c>
      <c r="E53" s="18" t="n">
        <f aca="false">RANK(D53,$D$2:$D$145)</f>
        <v>104</v>
      </c>
      <c r="F53" s="19" t="n">
        <v>6204.73618183779</v>
      </c>
      <c r="G53" s="18" t="n">
        <f aca="false">RANK(F53,$F$2:$F$145)</f>
        <v>97</v>
      </c>
      <c r="H53" s="22" t="n">
        <v>1492.08</v>
      </c>
      <c r="I53" s="23" t="n">
        <v>427.494631655139</v>
      </c>
      <c r="J53" s="18" t="n">
        <f aca="false">RANK(I53,$I$2:$I$145)</f>
        <v>108</v>
      </c>
    </row>
    <row r="54" customFormat="false" ht="13.2" hidden="false" customHeight="false" outlineLevel="0" collapsed="false">
      <c r="A54" s="14" t="n">
        <v>2700</v>
      </c>
      <c r="B54" s="15" t="s">
        <v>61</v>
      </c>
      <c r="C54" s="16" t="n">
        <v>1644.3</v>
      </c>
      <c r="D54" s="17" t="n">
        <v>9800.60523018914</v>
      </c>
      <c r="E54" s="18" t="n">
        <f aca="false">RANK(D54,$D$2:$D$145)</f>
        <v>72</v>
      </c>
      <c r="F54" s="19" t="n">
        <v>6151.70124673113</v>
      </c>
      <c r="G54" s="18" t="n">
        <f aca="false">RANK(F54,$F$2:$F$145)</f>
        <v>100</v>
      </c>
      <c r="H54" s="22" t="n">
        <v>1318.7</v>
      </c>
      <c r="I54" s="23" t="n">
        <v>654.918556153788</v>
      </c>
      <c r="J54" s="18" t="n">
        <f aca="false">RANK(I54,$I$2:$I$145)</f>
        <v>44</v>
      </c>
    </row>
    <row r="55" customFormat="false" ht="13.2" hidden="false" customHeight="false" outlineLevel="0" collapsed="false">
      <c r="A55" s="14" t="n">
        <v>2900</v>
      </c>
      <c r="B55" s="15" t="s">
        <v>62</v>
      </c>
      <c r="C55" s="16" t="n">
        <v>3322.55</v>
      </c>
      <c r="D55" s="17" t="n">
        <v>8706.383004018</v>
      </c>
      <c r="E55" s="18" t="n">
        <f aca="false">RANK(D55,$D$2:$D$145)</f>
        <v>123</v>
      </c>
      <c r="F55" s="19" t="n">
        <v>6221.86604264797</v>
      </c>
      <c r="G55" s="18" t="n">
        <f aca="false">RANK(F55,$F$2:$F$145)</f>
        <v>94</v>
      </c>
      <c r="H55" s="22" t="n">
        <v>3235.35</v>
      </c>
      <c r="I55" s="23" t="n">
        <v>355.970751232479</v>
      </c>
      <c r="J55" s="18" t="n">
        <f aca="false">RANK(I55,$I$2:$I$145)</f>
        <v>123</v>
      </c>
    </row>
    <row r="56" customFormat="false" ht="13.2" hidden="false" customHeight="false" outlineLevel="0" collapsed="false">
      <c r="A56" s="14" t="n">
        <v>3000</v>
      </c>
      <c r="B56" s="15" t="s">
        <v>63</v>
      </c>
      <c r="C56" s="16" t="n">
        <v>8742.04</v>
      </c>
      <c r="D56" s="17" t="n">
        <v>8744.15831888209</v>
      </c>
      <c r="E56" s="18" t="n">
        <f aca="false">RANK(D56,$D$2:$D$145)</f>
        <v>121</v>
      </c>
      <c r="F56" s="19" t="n">
        <v>6131.31185741543</v>
      </c>
      <c r="G56" s="18" t="n">
        <f aca="false">RANK(F56,$F$2:$F$145)</f>
        <v>101</v>
      </c>
      <c r="H56" s="22" t="n">
        <v>8702.08</v>
      </c>
      <c r="I56" s="23" t="n">
        <v>496.021168502243</v>
      </c>
      <c r="J56" s="18" t="n">
        <f aca="false">RANK(I56,$I$2:$I$145)</f>
        <v>91</v>
      </c>
    </row>
    <row r="57" customFormat="false" ht="13.2" hidden="false" customHeight="false" outlineLevel="0" collapsed="false">
      <c r="A57" s="14" t="n">
        <v>2520</v>
      </c>
      <c r="B57" s="15" t="s">
        <v>64</v>
      </c>
      <c r="C57" s="16" t="n">
        <v>25647.24</v>
      </c>
      <c r="D57" s="17" t="n">
        <v>9993.1381903082</v>
      </c>
      <c r="E57" s="18" t="n">
        <f aca="false">RANK(D57,$D$2:$D$145)</f>
        <v>66</v>
      </c>
      <c r="F57" s="19" t="n">
        <v>6516.53761574345</v>
      </c>
      <c r="G57" s="18" t="n">
        <f aca="false">RANK(F57,$F$2:$F$145)</f>
        <v>72</v>
      </c>
      <c r="H57" s="22" t="n">
        <v>19944.06</v>
      </c>
      <c r="I57" s="23" t="n">
        <v>529.188134211389</v>
      </c>
      <c r="J57" s="18" t="n">
        <f aca="false">RANK(I57,$I$2:$I$145)</f>
        <v>75</v>
      </c>
    </row>
    <row r="58" customFormat="false" ht="13.2" hidden="false" customHeight="false" outlineLevel="0" collapsed="false">
      <c r="A58" s="14" t="n">
        <v>3200</v>
      </c>
      <c r="B58" s="26" t="s">
        <v>65</v>
      </c>
      <c r="C58" s="16" t="n">
        <v>1208.15</v>
      </c>
      <c r="D58" s="19" t="n">
        <v>10811.3568348301</v>
      </c>
      <c r="E58" s="18" t="n">
        <f aca="false">RANK(D58,$D$2:$D$145)</f>
        <v>38</v>
      </c>
      <c r="F58" s="19" t="n">
        <v>6461.00148988122</v>
      </c>
      <c r="G58" s="18" t="n">
        <f aca="false">RANK(F58,$F$2:$F$145)</f>
        <v>75</v>
      </c>
      <c r="H58" s="22" t="n">
        <v>1225.25</v>
      </c>
      <c r="I58" s="23" t="n">
        <v>709.267945317282</v>
      </c>
      <c r="J58" s="18" t="n">
        <f aca="false">RANK(I58,$I$2:$I$145)</f>
        <v>34</v>
      </c>
    </row>
    <row r="59" customFormat="false" ht="13.2" hidden="false" customHeight="false" outlineLevel="0" collapsed="false">
      <c r="A59" s="14" t="n">
        <v>3300</v>
      </c>
      <c r="B59" s="26" t="s">
        <v>66</v>
      </c>
      <c r="C59" s="16" t="n">
        <v>1365.78</v>
      </c>
      <c r="D59" s="19" t="n">
        <v>12197.153838832</v>
      </c>
      <c r="E59" s="18" t="n">
        <f aca="false">RANK(D59,$D$2:$D$145)</f>
        <v>14</v>
      </c>
      <c r="F59" s="19" t="n">
        <v>6769.13815548624</v>
      </c>
      <c r="G59" s="18" t="n">
        <f aca="false">RANK(F59,$F$2:$F$145)</f>
        <v>49</v>
      </c>
      <c r="H59" s="22" t="n">
        <v>1364.1</v>
      </c>
      <c r="I59" s="23" t="n">
        <v>1394.80181804853</v>
      </c>
      <c r="J59" s="18" t="n">
        <f aca="false">RANK(I59,$I$2:$I$145)</f>
        <v>1</v>
      </c>
    </row>
    <row r="60" customFormat="false" ht="13.2" hidden="false" customHeight="false" outlineLevel="0" collapsed="false">
      <c r="A60" s="14" t="n">
        <v>3400</v>
      </c>
      <c r="B60" s="15" t="s">
        <v>67</v>
      </c>
      <c r="C60" s="16" t="n">
        <v>8011.22</v>
      </c>
      <c r="D60" s="17" t="n">
        <v>8238.28619236521</v>
      </c>
      <c r="E60" s="18" t="n">
        <f aca="false">RANK(D60,$D$2:$D$145)</f>
        <v>137</v>
      </c>
      <c r="F60" s="19" t="n">
        <v>5799.00322422802</v>
      </c>
      <c r="G60" s="18" t="n">
        <f aca="false">RANK(F60,$F$2:$F$145)</f>
        <v>125</v>
      </c>
      <c r="H60" s="22" t="n">
        <v>8013.05</v>
      </c>
      <c r="I60" s="23" t="n">
        <v>469.924007712419</v>
      </c>
      <c r="J60" s="18" t="n">
        <f aca="false">RANK(I60,$I$2:$I$145)</f>
        <v>96</v>
      </c>
    </row>
    <row r="61" customFormat="false" ht="13.2" hidden="false" customHeight="false" outlineLevel="0" collapsed="false">
      <c r="A61" s="14" t="n">
        <v>3500</v>
      </c>
      <c r="B61" s="15" t="s">
        <v>68</v>
      </c>
      <c r="C61" s="16" t="n">
        <v>1014.39</v>
      </c>
      <c r="D61" s="17" t="n">
        <v>13690.0924496495</v>
      </c>
      <c r="E61" s="18" t="n">
        <f aca="false">RANK(D61,$D$2:$D$145)</f>
        <v>5</v>
      </c>
      <c r="F61" s="19" t="n">
        <v>8514.70926369542</v>
      </c>
      <c r="G61" s="18" t="n">
        <f aca="false">RANK(F61,$F$2:$F$145)</f>
        <v>5</v>
      </c>
      <c r="H61" s="22" t="n">
        <v>939.71</v>
      </c>
      <c r="I61" s="23" t="n">
        <v>1070.17407498058</v>
      </c>
      <c r="J61" s="18" t="n">
        <f aca="false">RANK(I61,$I$2:$I$145)</f>
        <v>5</v>
      </c>
    </row>
    <row r="62" customFormat="false" ht="13.2" hidden="false" customHeight="false" outlineLevel="0" collapsed="false">
      <c r="A62" s="14" t="n">
        <v>420</v>
      </c>
      <c r="B62" s="15" t="s">
        <v>69</v>
      </c>
      <c r="C62" s="16" t="n">
        <v>2246.75</v>
      </c>
      <c r="D62" s="17" t="n">
        <v>8072.13758985201</v>
      </c>
      <c r="E62" s="18" t="n">
        <f aca="false">RANK(D62,$D$2:$D$145)</f>
        <v>142</v>
      </c>
      <c r="F62" s="19" t="n">
        <v>5628.18737287193</v>
      </c>
      <c r="G62" s="18" t="n">
        <f aca="false">RANK(F62,$F$2:$F$145)</f>
        <v>132</v>
      </c>
      <c r="H62" s="22" t="n">
        <v>2155.81</v>
      </c>
      <c r="I62" s="23" t="n">
        <v>278.81468682305</v>
      </c>
      <c r="J62" s="18" t="n">
        <f aca="false">RANK(I62,$I$2:$I$145)</f>
        <v>138</v>
      </c>
    </row>
    <row r="63" customFormat="false" ht="13.2" hidden="false" customHeight="false" outlineLevel="0" collapsed="false">
      <c r="A63" s="14" t="n">
        <v>3600</v>
      </c>
      <c r="B63" s="15" t="s">
        <v>70</v>
      </c>
      <c r="C63" s="16" t="n">
        <v>2550.84</v>
      </c>
      <c r="D63" s="17" t="n">
        <v>9781.34580373524</v>
      </c>
      <c r="E63" s="18" t="n">
        <f aca="false">RANK(D63,$D$2:$D$145)</f>
        <v>75</v>
      </c>
      <c r="F63" s="19" t="n">
        <v>6661.39473663578</v>
      </c>
      <c r="G63" s="18" t="n">
        <f aca="false">RANK(F63,$F$2:$F$145)</f>
        <v>56</v>
      </c>
      <c r="H63" s="22" t="n">
        <v>2551.67</v>
      </c>
      <c r="I63" s="23" t="n">
        <v>574.362911348254</v>
      </c>
      <c r="J63" s="18" t="n">
        <f aca="false">RANK(I63,$I$2:$I$145)</f>
        <v>62</v>
      </c>
    </row>
    <row r="64" customFormat="false" ht="13.2" hidden="false" customHeight="false" outlineLevel="0" collapsed="false">
      <c r="A64" s="14" t="n">
        <v>3700</v>
      </c>
      <c r="B64" s="15" t="s">
        <v>71</v>
      </c>
      <c r="C64" s="16" t="n">
        <v>9444.29</v>
      </c>
      <c r="D64" s="17" t="n">
        <v>8570.44758578993</v>
      </c>
      <c r="E64" s="18" t="n">
        <f aca="false">RANK(D64,$D$2:$D$145)</f>
        <v>127</v>
      </c>
      <c r="F64" s="19" t="n">
        <v>6083.29189806751</v>
      </c>
      <c r="G64" s="18" t="n">
        <f aca="false">RANK(F64,$F$2:$F$145)</f>
        <v>108</v>
      </c>
      <c r="H64" s="22" t="n">
        <v>8994.35</v>
      </c>
      <c r="I64" s="23" t="n">
        <v>369.093073985335</v>
      </c>
      <c r="J64" s="18" t="n">
        <f aca="false">RANK(I64,$I$2:$I$145)</f>
        <v>121</v>
      </c>
    </row>
    <row r="65" customFormat="false" ht="13.2" hidden="false" customHeight="false" outlineLevel="0" collapsed="false">
      <c r="A65" s="14" t="n">
        <v>3800</v>
      </c>
      <c r="B65" s="15" t="s">
        <v>72</v>
      </c>
      <c r="C65" s="16" t="n">
        <v>6249.71</v>
      </c>
      <c r="D65" s="17" t="n">
        <v>8931.27683044493</v>
      </c>
      <c r="E65" s="18" t="n">
        <f aca="false">RANK(D65,$D$2:$D$145)</f>
        <v>112</v>
      </c>
      <c r="F65" s="19" t="n">
        <v>6130.89610717937</v>
      </c>
      <c r="G65" s="18" t="n">
        <f aca="false">RANK(F65,$F$2:$F$145)</f>
        <v>102</v>
      </c>
      <c r="H65" s="22" t="n">
        <v>6187.94</v>
      </c>
      <c r="I65" s="23" t="n">
        <v>649.275173967427</v>
      </c>
      <c r="J65" s="18" t="n">
        <f aca="false">RANK(I65,$I$2:$I$145)</f>
        <v>45</v>
      </c>
    </row>
    <row r="66" customFormat="false" ht="13.2" hidden="false" customHeight="false" outlineLevel="0" collapsed="false">
      <c r="A66" s="14" t="n">
        <v>3420</v>
      </c>
      <c r="B66" s="15" t="s">
        <v>73</v>
      </c>
      <c r="C66" s="16" t="n">
        <v>3002.79</v>
      </c>
      <c r="D66" s="17" t="n">
        <v>10499.9581922146</v>
      </c>
      <c r="E66" s="18" t="n">
        <f aca="false">RANK(D66,$D$2:$D$145)</f>
        <v>50</v>
      </c>
      <c r="F66" s="19" t="n">
        <v>7058.33912461411</v>
      </c>
      <c r="G66" s="18" t="n">
        <f aca="false">RANK(F66,$F$2:$F$145)</f>
        <v>35</v>
      </c>
      <c r="H66" s="22" t="n">
        <v>2548.78</v>
      </c>
      <c r="I66" s="23" t="n">
        <v>318.511534930437</v>
      </c>
      <c r="J66" s="18" t="n">
        <f aca="false">RANK(I66,$I$2:$I$145)</f>
        <v>133</v>
      </c>
    </row>
    <row r="67" customFormat="false" ht="13.2" hidden="false" customHeight="false" outlineLevel="0" collapsed="false">
      <c r="A67" s="14" t="n">
        <v>3900</v>
      </c>
      <c r="B67" s="15" t="s">
        <v>74</v>
      </c>
      <c r="C67" s="16" t="n">
        <v>2063.13</v>
      </c>
      <c r="D67" s="17" t="n">
        <v>9334.31011618269</v>
      </c>
      <c r="E67" s="18" t="n">
        <f aca="false">RANK(D67,$D$2:$D$145)</f>
        <v>96</v>
      </c>
      <c r="F67" s="19" t="n">
        <v>5861.64131198713</v>
      </c>
      <c r="G67" s="18" t="n">
        <f aca="false">RANK(F67,$F$2:$F$145)</f>
        <v>119</v>
      </c>
      <c r="H67" s="22" t="n">
        <v>1669.34</v>
      </c>
      <c r="I67" s="23" t="n">
        <v>832.654689877437</v>
      </c>
      <c r="J67" s="18" t="n">
        <f aca="false">RANK(I67,$I$2:$I$145)</f>
        <v>15</v>
      </c>
    </row>
    <row r="68" customFormat="false" ht="13.2" hidden="false" customHeight="false" outlineLevel="0" collapsed="false">
      <c r="A68" s="14" t="n">
        <v>4000</v>
      </c>
      <c r="B68" s="15" t="s">
        <v>75</v>
      </c>
      <c r="C68" s="16" t="n">
        <v>2702.38</v>
      </c>
      <c r="D68" s="17" t="n">
        <v>9042.89712771705</v>
      </c>
      <c r="E68" s="18" t="n">
        <f aca="false">RANK(D68,$D$2:$D$145)</f>
        <v>106</v>
      </c>
      <c r="F68" s="19" t="n">
        <v>5775.37849969286</v>
      </c>
      <c r="G68" s="18" t="n">
        <f aca="false">RANK(F68,$F$2:$F$145)</f>
        <v>126</v>
      </c>
      <c r="H68" s="22" t="n">
        <v>2702.38</v>
      </c>
      <c r="I68" s="23" t="n">
        <v>543.729901050185</v>
      </c>
      <c r="J68" s="18" t="n">
        <f aca="false">RANK(I68,$I$2:$I$145)</f>
        <v>71</v>
      </c>
    </row>
    <row r="69" customFormat="false" ht="13.2" hidden="false" customHeight="false" outlineLevel="0" collapsed="false">
      <c r="A69" s="14" t="n">
        <v>4100</v>
      </c>
      <c r="B69" s="15" t="s">
        <v>76</v>
      </c>
      <c r="C69" s="16" t="n">
        <v>6617.02</v>
      </c>
      <c r="D69" s="17" t="n">
        <v>8907.00215958241</v>
      </c>
      <c r="E69" s="18" t="n">
        <f aca="false">RANK(D69,$D$2:$D$145)</f>
        <v>114</v>
      </c>
      <c r="F69" s="19" t="n">
        <v>6108.5821034242</v>
      </c>
      <c r="G69" s="18" t="n">
        <f aca="false">RANK(F69,$F$2:$F$145)</f>
        <v>104</v>
      </c>
      <c r="H69" s="22" t="n">
        <v>6625.36</v>
      </c>
      <c r="I69" s="23" t="n">
        <v>461.146624485311</v>
      </c>
      <c r="J69" s="18" t="n">
        <f aca="false">RANK(I69,$I$2:$I$145)</f>
        <v>98</v>
      </c>
    </row>
    <row r="70" customFormat="false" ht="13.2" hidden="false" customHeight="false" outlineLevel="0" collapsed="false">
      <c r="A70" s="14" t="n">
        <v>4200</v>
      </c>
      <c r="B70" s="15" t="s">
        <v>77</v>
      </c>
      <c r="C70" s="16" t="n">
        <v>2264.03</v>
      </c>
      <c r="D70" s="17" t="n">
        <v>10045.1361510227</v>
      </c>
      <c r="E70" s="18" t="n">
        <f aca="false">RANK(D70,$D$2:$D$145)</f>
        <v>64</v>
      </c>
      <c r="F70" s="19" t="n">
        <v>6323.34985402137</v>
      </c>
      <c r="G70" s="18" t="n">
        <f aca="false">RANK(F70,$F$2:$F$145)</f>
        <v>82</v>
      </c>
      <c r="H70" s="22" t="n">
        <v>2262.74</v>
      </c>
      <c r="I70" s="23" t="n">
        <v>526.782498210135</v>
      </c>
      <c r="J70" s="18" t="n">
        <f aca="false">RANK(I70,$I$2:$I$145)</f>
        <v>76</v>
      </c>
    </row>
    <row r="71" customFormat="false" ht="13.2" hidden="false" customHeight="false" outlineLevel="0" collapsed="false">
      <c r="A71" s="14" t="n">
        <v>7612</v>
      </c>
      <c r="B71" s="15" t="s">
        <v>78</v>
      </c>
      <c r="C71" s="16" t="n">
        <v>821.59</v>
      </c>
      <c r="D71" s="17" t="n">
        <v>11676.6171934907</v>
      </c>
      <c r="E71" s="18" t="n">
        <f aca="false">RANK(D71,$D$2:$D$145)</f>
        <v>19</v>
      </c>
      <c r="F71" s="19" t="n">
        <v>7759.27309241836</v>
      </c>
      <c r="G71" s="18" t="n">
        <f aca="false">RANK(F71,$F$2:$F$145)</f>
        <v>10</v>
      </c>
      <c r="H71" s="22" t="n">
        <v>652.64</v>
      </c>
      <c r="I71" s="23" t="n">
        <v>423.104743809757</v>
      </c>
      <c r="J71" s="18" t="n">
        <f aca="false">RANK(I71,$I$2:$I$145)</f>
        <v>111</v>
      </c>
    </row>
    <row r="72" customFormat="false" ht="13.2" hidden="false" customHeight="false" outlineLevel="0" collapsed="false">
      <c r="A72" s="14" t="n">
        <v>4300</v>
      </c>
      <c r="B72" s="15" t="s">
        <v>79</v>
      </c>
      <c r="C72" s="16" t="n">
        <v>2973.5</v>
      </c>
      <c r="D72" s="17" t="n">
        <v>7359.2924432487</v>
      </c>
      <c r="E72" s="18" t="n">
        <f aca="false">RANK(D72,$D$2:$D$145)</f>
        <v>144</v>
      </c>
      <c r="F72" s="19" t="n">
        <v>4875.4011299815</v>
      </c>
      <c r="G72" s="18" t="n">
        <f aca="false">RANK(F72,$F$2:$F$145)</f>
        <v>144</v>
      </c>
      <c r="H72" s="22" t="n">
        <v>2778.54</v>
      </c>
      <c r="I72" s="23" t="n">
        <v>458.812714591116</v>
      </c>
      <c r="J72" s="18" t="n">
        <f aca="false">RANK(I72,$I$2:$I$145)</f>
        <v>100</v>
      </c>
    </row>
    <row r="73" customFormat="false" ht="13.2" hidden="false" customHeight="false" outlineLevel="0" collapsed="false">
      <c r="A73" s="14" t="n">
        <v>2422</v>
      </c>
      <c r="B73" s="15" t="s">
        <v>80</v>
      </c>
      <c r="C73" s="16" t="n">
        <v>3040.54</v>
      </c>
      <c r="D73" s="17" t="n">
        <v>8500.55666098785</v>
      </c>
      <c r="E73" s="18" t="n">
        <f aca="false">RANK(D73,$D$2:$D$145)</f>
        <v>130</v>
      </c>
      <c r="F73" s="19" t="n">
        <v>5766.5930459721</v>
      </c>
      <c r="G73" s="18" t="n">
        <f aca="false">RANK(F73,$F$2:$F$145)</f>
        <v>127</v>
      </c>
      <c r="H73" s="22" t="n">
        <v>2250.84</v>
      </c>
      <c r="I73" s="23" t="n">
        <v>349.936961312221</v>
      </c>
      <c r="J73" s="18" t="n">
        <f aca="false">RANK(I73,$I$2:$I$145)</f>
        <v>124</v>
      </c>
    </row>
    <row r="74" customFormat="false" ht="13.2" hidden="false" customHeight="false" outlineLevel="0" collapsed="false">
      <c r="A74" s="14" t="n">
        <v>8020</v>
      </c>
      <c r="B74" s="15" t="s">
        <v>81</v>
      </c>
      <c r="C74" s="16" t="n">
        <v>2689.11</v>
      </c>
      <c r="D74" s="17" t="n">
        <v>9536.57847020018</v>
      </c>
      <c r="E74" s="18" t="n">
        <f aca="false">RANK(D74,$D$2:$D$145)</f>
        <v>86</v>
      </c>
      <c r="F74" s="19" t="n">
        <v>6249.56335739334</v>
      </c>
      <c r="G74" s="18" t="n">
        <f aca="false">RANK(F74,$F$2:$F$145)</f>
        <v>90</v>
      </c>
      <c r="H74" s="22" t="n">
        <v>2658.87</v>
      </c>
      <c r="I74" s="23" t="n">
        <v>563.713645270359</v>
      </c>
      <c r="J74" s="18" t="n">
        <f aca="false">RANK(I74,$I$2:$I$145)</f>
        <v>64</v>
      </c>
    </row>
    <row r="75" customFormat="false" ht="13.2" hidden="false" customHeight="false" outlineLevel="0" collapsed="false">
      <c r="A75" s="14" t="n">
        <v>4400</v>
      </c>
      <c r="B75" s="15" t="s">
        <v>82</v>
      </c>
      <c r="C75" s="16" t="n">
        <v>4879.62</v>
      </c>
      <c r="D75" s="17" t="n">
        <v>11033.9353966088</v>
      </c>
      <c r="E75" s="18" t="n">
        <f aca="false">RANK(D75,$D$2:$D$145)</f>
        <v>35</v>
      </c>
      <c r="F75" s="19" t="n">
        <v>6796.1956361356</v>
      </c>
      <c r="G75" s="18" t="n">
        <f aca="false">RANK(F75,$F$2:$F$145)</f>
        <v>46</v>
      </c>
      <c r="H75" s="22" t="n">
        <v>4801.7</v>
      </c>
      <c r="I75" s="23" t="n">
        <v>511.962165483058</v>
      </c>
      <c r="J75" s="18" t="n">
        <f aca="false">RANK(I75,$I$2:$I$145)</f>
        <v>84</v>
      </c>
    </row>
    <row r="76" customFormat="false" ht="13.2" hidden="false" customHeight="false" outlineLevel="0" collapsed="false">
      <c r="A76" s="24" t="n">
        <v>3711</v>
      </c>
      <c r="B76" s="15" t="s">
        <v>83</v>
      </c>
      <c r="C76" s="16" t="n">
        <v>536.7</v>
      </c>
      <c r="D76" s="17" t="n">
        <v>11446.1712874977</v>
      </c>
      <c r="E76" s="18" t="n">
        <f aca="false">RANK(D76,$D$2:$D$145)</f>
        <v>26</v>
      </c>
      <c r="F76" s="19" t="n">
        <v>7383.55051239053</v>
      </c>
      <c r="G76" s="18" t="n">
        <f aca="false">RANK(F76,$F$2:$F$145)</f>
        <v>20</v>
      </c>
      <c r="H76" s="22" t="n">
        <v>525.18</v>
      </c>
      <c r="I76" s="23" t="n">
        <v>547.349365931681</v>
      </c>
      <c r="J76" s="18" t="n">
        <f aca="false">RANK(I76,$I$2:$I$145)</f>
        <v>69</v>
      </c>
    </row>
    <row r="77" customFormat="false" ht="13.2" hidden="false" customHeight="false" outlineLevel="0" collapsed="false">
      <c r="A77" s="14" t="n">
        <v>4500</v>
      </c>
      <c r="B77" s="15" t="s">
        <v>84</v>
      </c>
      <c r="C77" s="16" t="n">
        <v>12399.43</v>
      </c>
      <c r="D77" s="17" t="n">
        <v>9680.01707255898</v>
      </c>
      <c r="E77" s="18" t="n">
        <f aca="false">RANK(D77,$D$2:$D$145)</f>
        <v>77</v>
      </c>
      <c r="F77" s="19" t="n">
        <v>6774.94465148801</v>
      </c>
      <c r="G77" s="18" t="n">
        <f aca="false">RANK(F77,$F$2:$F$145)</f>
        <v>47</v>
      </c>
      <c r="H77" s="22" t="n">
        <v>12061.02</v>
      </c>
      <c r="I77" s="23" t="n">
        <v>543.449791145359</v>
      </c>
      <c r="J77" s="18" t="n">
        <f aca="false">RANK(I77,$I$2:$I$145)</f>
        <v>72</v>
      </c>
    </row>
    <row r="78" customFormat="false" ht="13.2" hidden="false" customHeight="false" outlineLevel="0" collapsed="false">
      <c r="A78" s="14" t="n">
        <v>4600</v>
      </c>
      <c r="B78" s="15" t="s">
        <v>85</v>
      </c>
      <c r="C78" s="16" t="n">
        <v>1959.82</v>
      </c>
      <c r="D78" s="17" t="n">
        <v>10721.3661713831</v>
      </c>
      <c r="E78" s="18" t="n">
        <f aca="false">RANK(D78,$D$2:$D$145)</f>
        <v>42</v>
      </c>
      <c r="F78" s="19" t="n">
        <v>7091.22323478687</v>
      </c>
      <c r="G78" s="18" t="n">
        <f aca="false">RANK(F78,$F$2:$F$145)</f>
        <v>31</v>
      </c>
      <c r="H78" s="22" t="n">
        <v>1939.54</v>
      </c>
      <c r="I78" s="23" t="n">
        <v>628.839838312177</v>
      </c>
      <c r="J78" s="18" t="n">
        <f aca="false">RANK(I78,$I$2:$I$145)</f>
        <v>49</v>
      </c>
    </row>
    <row r="79" customFormat="false" ht="13.2" hidden="false" customHeight="false" outlineLevel="0" collapsed="false">
      <c r="A79" s="14" t="n">
        <v>4700</v>
      </c>
      <c r="B79" s="15" t="s">
        <v>86</v>
      </c>
      <c r="C79" s="16" t="n">
        <v>3042.57</v>
      </c>
      <c r="D79" s="17" t="n">
        <v>8471.29657493501</v>
      </c>
      <c r="E79" s="18" t="n">
        <f aca="false">RANK(D79,$D$2:$D$145)</f>
        <v>131</v>
      </c>
      <c r="F79" s="19" t="n">
        <v>5655.24329432026</v>
      </c>
      <c r="G79" s="18" t="n">
        <f aca="false">RANK(F79,$F$2:$F$145)</f>
        <v>130</v>
      </c>
      <c r="H79" s="22" t="n">
        <v>2969.96</v>
      </c>
      <c r="I79" s="23" t="n">
        <v>501.928110142898</v>
      </c>
      <c r="J79" s="18" t="n">
        <f aca="false">RANK(I79,$I$2:$I$145)</f>
        <v>88</v>
      </c>
    </row>
    <row r="80" customFormat="false" ht="13.2" hidden="false" customHeight="false" outlineLevel="0" collapsed="false">
      <c r="A80" s="14" t="n">
        <v>5720</v>
      </c>
      <c r="B80" s="15" t="s">
        <v>87</v>
      </c>
      <c r="C80" s="16" t="n">
        <v>2504.15</v>
      </c>
      <c r="D80" s="17" t="n">
        <v>11188.8278258092</v>
      </c>
      <c r="E80" s="18" t="n">
        <f aca="false">RANK(D80,$D$2:$D$145)</f>
        <v>30</v>
      </c>
      <c r="F80" s="19" t="n">
        <v>7111.44607551465</v>
      </c>
      <c r="G80" s="18" t="n">
        <f aca="false">RANK(F80,$F$2:$F$145)</f>
        <v>29</v>
      </c>
      <c r="H80" s="22" t="n">
        <v>2021.83</v>
      </c>
      <c r="I80" s="23" t="n">
        <v>470.31984390379</v>
      </c>
      <c r="J80" s="18" t="n">
        <f aca="false">RANK(I80,$I$2:$I$145)</f>
        <v>95</v>
      </c>
    </row>
    <row r="81" customFormat="false" ht="13.2" hidden="false" customHeight="false" outlineLevel="0" collapsed="false">
      <c r="A81" s="14" t="n">
        <v>3820</v>
      </c>
      <c r="B81" s="15" t="s">
        <v>88</v>
      </c>
      <c r="C81" s="16" t="n">
        <v>5083.29</v>
      </c>
      <c r="D81" s="17" t="n">
        <v>11104.8439455549</v>
      </c>
      <c r="E81" s="18" t="n">
        <f aca="false">RANK(D81,$D$2:$D$145)</f>
        <v>34</v>
      </c>
      <c r="F81" s="19" t="n">
        <v>7629.16583157758</v>
      </c>
      <c r="G81" s="18" t="n">
        <f aca="false">RANK(F81,$F$2:$F$145)</f>
        <v>14</v>
      </c>
      <c r="H81" s="22" t="n">
        <v>4358.16</v>
      </c>
      <c r="I81" s="23" t="n">
        <v>548.878015033868</v>
      </c>
      <c r="J81" s="18" t="n">
        <f aca="false">RANK(I81,$I$2:$I$145)</f>
        <v>67</v>
      </c>
    </row>
    <row r="82" customFormat="false" ht="13.2" hidden="false" customHeight="false" outlineLevel="0" collapsed="false">
      <c r="A82" s="14" t="n">
        <v>4800</v>
      </c>
      <c r="B82" s="15" t="s">
        <v>89</v>
      </c>
      <c r="C82" s="16" t="n">
        <v>2179.32</v>
      </c>
      <c r="D82" s="17" t="n">
        <v>8829.87179487179</v>
      </c>
      <c r="E82" s="18" t="n">
        <f aca="false">RANK(D82,$D$2:$D$145)</f>
        <v>117</v>
      </c>
      <c r="F82" s="19" t="n">
        <v>6310.80351669328</v>
      </c>
      <c r="G82" s="18" t="n">
        <f aca="false">RANK(F82,$F$2:$F$145)</f>
        <v>83</v>
      </c>
      <c r="H82" s="22" t="n">
        <v>2129.26</v>
      </c>
      <c r="I82" s="23" t="n">
        <v>382.820181659356</v>
      </c>
      <c r="J82" s="18" t="n">
        <f aca="false">RANK(I82,$I$2:$I$145)</f>
        <v>119</v>
      </c>
    </row>
    <row r="83" customFormat="false" ht="13.2" hidden="false" customHeight="false" outlineLevel="0" collapsed="false">
      <c r="A83" s="24" t="n">
        <v>4900</v>
      </c>
      <c r="B83" s="15" t="s">
        <v>90</v>
      </c>
      <c r="C83" s="16" t="n">
        <v>240.21</v>
      </c>
      <c r="D83" s="17" t="n">
        <v>17552.2138129137</v>
      </c>
      <c r="E83" s="18" t="n">
        <f aca="false">RANK(D83,$D$2:$D$145)</f>
        <v>1</v>
      </c>
      <c r="F83" s="19" t="n">
        <v>10853.7264060614</v>
      </c>
      <c r="G83" s="18" t="n">
        <f aca="false">RANK(F83,$F$2:$F$145)</f>
        <v>1</v>
      </c>
      <c r="H83" s="22" t="n">
        <v>239.09</v>
      </c>
      <c r="I83" s="23" t="n">
        <v>1311.7094817851</v>
      </c>
      <c r="J83" s="18" t="n">
        <f aca="false">RANK(I83,$I$2:$I$145)</f>
        <v>2</v>
      </c>
    </row>
    <row r="84" customFormat="false" ht="13.2" hidden="false" customHeight="false" outlineLevel="0" collapsed="false">
      <c r="A84" s="14" t="n">
        <v>3020</v>
      </c>
      <c r="B84" s="15" t="s">
        <v>91</v>
      </c>
      <c r="C84" s="16" t="n">
        <v>1903.21</v>
      </c>
      <c r="D84" s="17" t="n">
        <v>12526.6137578092</v>
      </c>
      <c r="E84" s="18" t="n">
        <f aca="false">RANK(D84,$D$2:$D$145)</f>
        <v>11</v>
      </c>
      <c r="F84" s="19" t="n">
        <v>7389.84889738915</v>
      </c>
      <c r="G84" s="18" t="n">
        <f aca="false">RANK(F84,$F$2:$F$145)</f>
        <v>19</v>
      </c>
      <c r="H84" s="22" t="n">
        <v>1852.37</v>
      </c>
      <c r="I84" s="23" t="n">
        <v>717.680134098479</v>
      </c>
      <c r="J84" s="18" t="n">
        <f aca="false">RANK(I84,$I$2:$I$145)</f>
        <v>31</v>
      </c>
    </row>
    <row r="85" customFormat="false" ht="13.2" hidden="false" customHeight="false" outlineLevel="0" collapsed="false">
      <c r="A85" s="14" t="n">
        <v>130</v>
      </c>
      <c r="B85" s="15" t="s">
        <v>92</v>
      </c>
      <c r="C85" s="16" t="n">
        <v>3281.56</v>
      </c>
      <c r="D85" s="17" t="n">
        <v>11624.0613458233</v>
      </c>
      <c r="E85" s="18" t="n">
        <f aca="false">RANK(D85,$D$2:$D$145)</f>
        <v>20</v>
      </c>
      <c r="F85" s="19" t="n">
        <v>7171.39876461195</v>
      </c>
      <c r="G85" s="18" t="n">
        <f aca="false">RANK(F85,$F$2:$F$145)</f>
        <v>26</v>
      </c>
      <c r="H85" s="22" t="n">
        <v>3142.22</v>
      </c>
      <c r="I85" s="23" t="n">
        <v>761.245803922068</v>
      </c>
      <c r="J85" s="18" t="n">
        <f aca="false">RANK(I85,$I$2:$I$145)</f>
        <v>20</v>
      </c>
    </row>
    <row r="86" customFormat="false" ht="13.2" hidden="false" customHeight="false" outlineLevel="0" collapsed="false">
      <c r="A86" s="14" t="n">
        <v>5000</v>
      </c>
      <c r="B86" s="15" t="s">
        <v>93</v>
      </c>
      <c r="C86" s="16" t="n">
        <v>3144.05</v>
      </c>
      <c r="D86" s="17" t="n">
        <v>8122.77586870438</v>
      </c>
      <c r="E86" s="18" t="n">
        <f aca="false">RANK(D86,$D$2:$D$145)</f>
        <v>140</v>
      </c>
      <c r="F86" s="19" t="n">
        <v>5588.9417121229</v>
      </c>
      <c r="G86" s="18" t="n">
        <f aca="false">RANK(F86,$F$2:$F$145)</f>
        <v>134</v>
      </c>
      <c r="H86" s="22" t="n">
        <v>3327.03</v>
      </c>
      <c r="I86" s="23" t="n">
        <v>423.962023185844</v>
      </c>
      <c r="J86" s="18" t="n">
        <f aca="false">RANK(I86,$I$2:$I$145)</f>
        <v>110</v>
      </c>
    </row>
    <row r="87" customFormat="false" ht="13.2" hidden="false" customHeight="false" outlineLevel="0" collapsed="false">
      <c r="A87" s="14" t="n">
        <v>4111</v>
      </c>
      <c r="B87" s="15" t="s">
        <v>94</v>
      </c>
      <c r="C87" s="16" t="n">
        <v>1242.23</v>
      </c>
      <c r="D87" s="17" t="n">
        <v>8820.08115244359</v>
      </c>
      <c r="E87" s="18" t="n">
        <f aca="false">RANK(D87,$D$2:$D$145)</f>
        <v>118</v>
      </c>
      <c r="F87" s="19" t="n">
        <v>5884.93023836166</v>
      </c>
      <c r="G87" s="18" t="n">
        <f aca="false">RANK(F87,$F$2:$F$145)</f>
        <v>118</v>
      </c>
      <c r="H87" s="22" t="n">
        <v>1242.24</v>
      </c>
      <c r="I87" s="23" t="n">
        <v>393.741185278207</v>
      </c>
      <c r="J87" s="18" t="n">
        <f aca="false">RANK(I87,$I$2:$I$145)</f>
        <v>117</v>
      </c>
    </row>
    <row r="88" customFormat="false" ht="13.2" hidden="false" customHeight="false" outlineLevel="0" collapsed="false">
      <c r="A88" s="14" t="n">
        <v>7320</v>
      </c>
      <c r="B88" s="15" t="s">
        <v>95</v>
      </c>
      <c r="C88" s="16" t="n">
        <v>2059.26</v>
      </c>
      <c r="D88" s="17" t="n">
        <v>9528.06629080349</v>
      </c>
      <c r="E88" s="18" t="n">
        <f aca="false">RANK(D88,$D$2:$D$145)</f>
        <v>89</v>
      </c>
      <c r="F88" s="19" t="n">
        <v>6627.65587638278</v>
      </c>
      <c r="G88" s="18" t="n">
        <f aca="false">RANK(F88,$F$2:$F$145)</f>
        <v>61</v>
      </c>
      <c r="H88" s="22" t="n">
        <v>1819.36</v>
      </c>
      <c r="I88" s="23" t="n">
        <v>582.102843857181</v>
      </c>
      <c r="J88" s="18" t="n">
        <f aca="false">RANK(I88,$I$2:$I$145)</f>
        <v>61</v>
      </c>
    </row>
    <row r="89" customFormat="false" ht="13.2" hidden="false" customHeight="false" outlineLevel="0" collapsed="false">
      <c r="A89" s="14" t="n">
        <v>5100</v>
      </c>
      <c r="B89" s="15" t="s">
        <v>96</v>
      </c>
      <c r="C89" s="16" t="n">
        <v>1714.55</v>
      </c>
      <c r="D89" s="17" t="n">
        <v>9536.34199644221</v>
      </c>
      <c r="E89" s="18" t="n">
        <f aca="false">RANK(D89,$D$2:$D$145)</f>
        <v>87</v>
      </c>
      <c r="F89" s="19" t="n">
        <v>6564.50604531801</v>
      </c>
      <c r="G89" s="18" t="n">
        <f aca="false">RANK(F89,$F$2:$F$145)</f>
        <v>66</v>
      </c>
      <c r="H89" s="22" t="n">
        <v>1097.59</v>
      </c>
      <c r="I89" s="23" t="n">
        <v>858.876921254749</v>
      </c>
      <c r="J89" s="18" t="n">
        <f aca="false">RANK(I89,$I$2:$I$145)</f>
        <v>14</v>
      </c>
    </row>
    <row r="90" customFormat="false" ht="13.2" hidden="false" customHeight="false" outlineLevel="0" collapsed="false">
      <c r="A90" s="14" t="n">
        <v>5130</v>
      </c>
      <c r="B90" s="15" t="s">
        <v>97</v>
      </c>
      <c r="C90" s="16" t="n">
        <v>892.35</v>
      </c>
      <c r="D90" s="17" t="n">
        <v>10342.1197400123</v>
      </c>
      <c r="E90" s="18" t="n">
        <f aca="false">RANK(D90,$D$2:$D$145)</f>
        <v>54</v>
      </c>
      <c r="F90" s="19" t="n">
        <v>6664.75942175156</v>
      </c>
      <c r="G90" s="18" t="n">
        <f aca="false">RANK(F90,$F$2:$F$145)</f>
        <v>55</v>
      </c>
      <c r="H90" s="22" t="n">
        <v>903.53</v>
      </c>
      <c r="I90" s="23" t="n">
        <v>293.223268734851</v>
      </c>
      <c r="J90" s="18" t="n">
        <f aca="false">RANK(I90,$I$2:$I$145)</f>
        <v>137</v>
      </c>
    </row>
    <row r="91" customFormat="false" ht="13.2" hidden="false" customHeight="false" outlineLevel="0" collapsed="false">
      <c r="A91" s="14" t="n">
        <v>617</v>
      </c>
      <c r="B91" s="15" t="s">
        <v>98</v>
      </c>
      <c r="C91" s="16" t="n">
        <v>1056.51</v>
      </c>
      <c r="D91" s="17" t="n">
        <v>11624.0040321436</v>
      </c>
      <c r="E91" s="18" t="n">
        <f aca="false">RANK(D91,$D$2:$D$145)</f>
        <v>21</v>
      </c>
      <c r="F91" s="19" t="n">
        <v>7460.52515357166</v>
      </c>
      <c r="G91" s="18" t="n">
        <f aca="false">RANK(F91,$F$2:$F$145)</f>
        <v>17</v>
      </c>
      <c r="H91" s="22" t="n">
        <v>976.6</v>
      </c>
      <c r="I91" s="23" t="n">
        <v>609.520049150113</v>
      </c>
      <c r="J91" s="18" t="n">
        <f aca="false">RANK(I91,$I$2:$I$145)</f>
        <v>54</v>
      </c>
    </row>
    <row r="92" customFormat="false" ht="13.2" hidden="false" customHeight="false" outlineLevel="0" collapsed="false">
      <c r="A92" s="14" t="n">
        <v>5411</v>
      </c>
      <c r="B92" s="15" t="s">
        <v>99</v>
      </c>
      <c r="C92" s="16" t="n">
        <v>1387.26</v>
      </c>
      <c r="D92" s="17" t="n">
        <v>11111.7162896645</v>
      </c>
      <c r="E92" s="18" t="n">
        <f aca="false">RANK(D92,$D$2:$D$145)</f>
        <v>33</v>
      </c>
      <c r="F92" s="19" t="n">
        <v>7157.8155861194</v>
      </c>
      <c r="G92" s="18" t="n">
        <f aca="false">RANK(F92,$F$2:$F$145)</f>
        <v>27</v>
      </c>
      <c r="H92" s="22" t="n">
        <v>1362.67</v>
      </c>
      <c r="I92" s="23" t="n">
        <v>715.059251322771</v>
      </c>
      <c r="J92" s="18" t="n">
        <f aca="false">RANK(I92,$I$2:$I$145)</f>
        <v>32</v>
      </c>
    </row>
    <row r="93" customFormat="false" ht="13.2" hidden="false" customHeight="false" outlineLevel="0" collapsed="false">
      <c r="A93" s="14" t="n">
        <v>5711</v>
      </c>
      <c r="B93" s="15" t="s">
        <v>100</v>
      </c>
      <c r="C93" s="16" t="n">
        <v>2300.63</v>
      </c>
      <c r="D93" s="17" t="n">
        <v>8252.59360696853</v>
      </c>
      <c r="E93" s="18" t="n">
        <f aca="false">RANK(D93,$D$2:$D$145)</f>
        <v>136</v>
      </c>
      <c r="F93" s="19" t="n">
        <v>5970.81337720538</v>
      </c>
      <c r="G93" s="18" t="n">
        <f aca="false">RANK(F93,$F$2:$F$145)</f>
        <v>115</v>
      </c>
      <c r="H93" s="22" t="n">
        <v>2140.71</v>
      </c>
      <c r="I93" s="23" t="n">
        <v>521.983085051221</v>
      </c>
      <c r="J93" s="18" t="n">
        <f aca="false">RANK(I93,$I$2:$I$145)</f>
        <v>80</v>
      </c>
    </row>
    <row r="94" customFormat="false" ht="13.2" hidden="false" customHeight="false" outlineLevel="0" collapsed="false">
      <c r="A94" s="14" t="n">
        <v>7011</v>
      </c>
      <c r="B94" s="15" t="s">
        <v>101</v>
      </c>
      <c r="C94" s="16" t="n">
        <v>1265.62</v>
      </c>
      <c r="D94" s="17" t="n">
        <v>9017.30055624911</v>
      </c>
      <c r="E94" s="18" t="n">
        <f aca="false">RANK(D94,$D$2:$D$145)</f>
        <v>107</v>
      </c>
      <c r="F94" s="19" t="n">
        <v>6075.66452015613</v>
      </c>
      <c r="G94" s="18" t="n">
        <f aca="false">RANK(F94,$F$2:$F$145)</f>
        <v>109</v>
      </c>
      <c r="H94" s="22" t="n">
        <v>1202.41</v>
      </c>
      <c r="I94" s="23" t="n">
        <v>434.754376626941</v>
      </c>
      <c r="J94" s="18" t="n">
        <f aca="false">RANK(I94,$I$2:$I$145)</f>
        <v>105</v>
      </c>
    </row>
    <row r="95" customFormat="false" ht="13.2" hidden="false" customHeight="false" outlineLevel="0" collapsed="false">
      <c r="A95" s="24" t="n">
        <v>5200</v>
      </c>
      <c r="B95" s="15" t="s">
        <v>102</v>
      </c>
      <c r="C95" s="16" t="n">
        <v>1571.07</v>
      </c>
      <c r="D95" s="17" t="n">
        <v>10746.5037394896</v>
      </c>
      <c r="E95" s="18" t="n">
        <f aca="false">RANK(D95,$D$2:$D$145)</f>
        <v>40</v>
      </c>
      <c r="F95" s="19" t="n">
        <v>6649.73479857677</v>
      </c>
      <c r="G95" s="18" t="n">
        <f aca="false">RANK(F95,$F$2:$F$145)</f>
        <v>57</v>
      </c>
      <c r="H95" s="22" t="n">
        <v>1542.05</v>
      </c>
      <c r="I95" s="23" t="n">
        <v>863.90309652735</v>
      </c>
      <c r="J95" s="18" t="n">
        <f aca="false">RANK(I95,$I$2:$I$145)</f>
        <v>13</v>
      </c>
    </row>
    <row r="96" customFormat="false" ht="13.2" hidden="false" customHeight="false" outlineLevel="0" collapsed="false">
      <c r="A96" s="14" t="n">
        <v>3021</v>
      </c>
      <c r="B96" s="15" t="s">
        <v>103</v>
      </c>
      <c r="C96" s="16" t="n">
        <v>5369.14</v>
      </c>
      <c r="D96" s="17" t="n">
        <v>8534.94578833854</v>
      </c>
      <c r="E96" s="18" t="n">
        <f aca="false">RANK(D96,$D$2:$D$145)</f>
        <v>129</v>
      </c>
      <c r="F96" s="19" t="n">
        <v>6236.8446455112</v>
      </c>
      <c r="G96" s="18" t="n">
        <f aca="false">RANK(F96,$F$2:$F$145)</f>
        <v>92</v>
      </c>
      <c r="H96" s="22" t="n">
        <v>5234.96</v>
      </c>
      <c r="I96" s="23" t="n">
        <v>315.074466662592</v>
      </c>
      <c r="J96" s="18" t="n">
        <f aca="false">RANK(I96,$I$2:$I$145)</f>
        <v>134</v>
      </c>
    </row>
    <row r="97" customFormat="false" ht="13.2" hidden="false" customHeight="false" outlineLevel="0" collapsed="false">
      <c r="A97" s="14" t="n">
        <v>921</v>
      </c>
      <c r="B97" s="15" t="s">
        <v>104</v>
      </c>
      <c r="C97" s="16" t="n">
        <v>641.9</v>
      </c>
      <c r="D97" s="17" t="n">
        <v>10623.2066677053</v>
      </c>
      <c r="E97" s="18" t="n">
        <f aca="false">RANK(D97,$D$2:$D$145)</f>
        <v>45</v>
      </c>
      <c r="F97" s="19" t="n">
        <v>6753.19238199097</v>
      </c>
      <c r="G97" s="18" t="n">
        <f aca="false">RANK(F97,$F$2:$F$145)</f>
        <v>51</v>
      </c>
      <c r="H97" s="22" t="n">
        <v>631.37</v>
      </c>
      <c r="I97" s="23" t="n">
        <v>404.566862537023</v>
      </c>
      <c r="J97" s="18" t="n">
        <f aca="false">RANK(I97,$I$2:$I$145)</f>
        <v>116</v>
      </c>
    </row>
    <row r="98" customFormat="false" ht="13.2" hidden="false" customHeight="false" outlineLevel="0" collapsed="false">
      <c r="A98" s="14" t="n">
        <v>3620</v>
      </c>
      <c r="B98" s="15" t="s">
        <v>105</v>
      </c>
      <c r="C98" s="16" t="n">
        <v>3935.52</v>
      </c>
      <c r="D98" s="17" t="n">
        <v>10346.9266958369</v>
      </c>
      <c r="E98" s="18" t="n">
        <f aca="false">RANK(D98,$D$2:$D$145)</f>
        <v>53</v>
      </c>
      <c r="F98" s="19" t="n">
        <v>7022.76285217709</v>
      </c>
      <c r="G98" s="18" t="n">
        <f aca="false">RANK(F98,$F$2:$F$145)</f>
        <v>38</v>
      </c>
      <c r="H98" s="22" t="n">
        <v>3934.7</v>
      </c>
      <c r="I98" s="23" t="n">
        <v>472.746885404224</v>
      </c>
      <c r="J98" s="18" t="n">
        <f aca="false">RANK(I98,$I$2:$I$145)</f>
        <v>93</v>
      </c>
    </row>
    <row r="99" customFormat="false" ht="13.2" hidden="false" customHeight="false" outlineLevel="0" collapsed="false">
      <c r="A99" s="14" t="n">
        <v>3022</v>
      </c>
      <c r="B99" s="15" t="s">
        <v>106</v>
      </c>
      <c r="C99" s="16" t="n">
        <v>6686.39</v>
      </c>
      <c r="D99" s="17" t="n">
        <v>13454.9439757477</v>
      </c>
      <c r="E99" s="18" t="n">
        <f aca="false">RANK(D99,$D$2:$D$145)</f>
        <v>6</v>
      </c>
      <c r="F99" s="19" t="n">
        <v>9096.38880920796</v>
      </c>
      <c r="G99" s="18" t="n">
        <f aca="false">RANK(F99,$F$2:$F$145)</f>
        <v>3</v>
      </c>
      <c r="H99" s="22" t="n">
        <v>5328.17</v>
      </c>
      <c r="I99" s="23" t="n">
        <v>562.481046963592</v>
      </c>
      <c r="J99" s="18" t="n">
        <f aca="false">RANK(I99,$I$2:$I$145)</f>
        <v>65</v>
      </c>
    </row>
    <row r="100" customFormat="false" ht="13.2" hidden="false" customHeight="false" outlineLevel="0" collapsed="false">
      <c r="A100" s="14" t="n">
        <v>2423</v>
      </c>
      <c r="B100" s="15" t="s">
        <v>107</v>
      </c>
      <c r="C100" s="16" t="n">
        <v>1923.03</v>
      </c>
      <c r="D100" s="17" t="n">
        <v>10558.2784979954</v>
      </c>
      <c r="E100" s="18" t="n">
        <f aca="false">RANK(D100,$D$2:$D$145)</f>
        <v>47</v>
      </c>
      <c r="F100" s="19" t="n">
        <v>6630.89019412074</v>
      </c>
      <c r="G100" s="18" t="n">
        <f aca="false">RANK(F100,$F$2:$F$145)</f>
        <v>60</v>
      </c>
      <c r="H100" s="22" t="n">
        <v>1742.71</v>
      </c>
      <c r="I100" s="23" t="n">
        <v>519.759397719644</v>
      </c>
      <c r="J100" s="18" t="n">
        <f aca="false">RANK(I100,$I$2:$I$145)</f>
        <v>81</v>
      </c>
    </row>
    <row r="101" customFormat="false" ht="13.2" hidden="false" customHeight="false" outlineLevel="0" collapsed="false">
      <c r="A101" s="14" t="n">
        <v>6120</v>
      </c>
      <c r="B101" s="15" t="s">
        <v>108</v>
      </c>
      <c r="C101" s="16" t="n">
        <v>3898.6</v>
      </c>
      <c r="D101" s="17" t="n">
        <v>8737.0824065049</v>
      </c>
      <c r="E101" s="18" t="n">
        <f aca="false">RANK(D101,$D$2:$D$145)</f>
        <v>122</v>
      </c>
      <c r="F101" s="19" t="n">
        <v>5842.20901605705</v>
      </c>
      <c r="G101" s="18" t="n">
        <f aca="false">RANK(F101,$F$2:$F$145)</f>
        <v>121</v>
      </c>
      <c r="H101" s="22" t="n">
        <v>3842.17</v>
      </c>
      <c r="I101" s="23" t="n">
        <v>343.613002548039</v>
      </c>
      <c r="J101" s="18" t="n">
        <f aca="false">RANK(I101,$I$2:$I$145)</f>
        <v>125</v>
      </c>
    </row>
    <row r="102" customFormat="false" ht="13.2" hidden="false" customHeight="false" outlineLevel="0" collapsed="false">
      <c r="A102" s="14" t="n">
        <v>5500</v>
      </c>
      <c r="B102" s="15" t="s">
        <v>109</v>
      </c>
      <c r="C102" s="16" t="n">
        <v>2819.01</v>
      </c>
      <c r="D102" s="17" t="n">
        <v>8908.3581505564</v>
      </c>
      <c r="E102" s="18" t="n">
        <f aca="false">RANK(D102,$D$2:$D$145)</f>
        <v>113</v>
      </c>
      <c r="F102" s="19" t="n">
        <v>5810.6921330538</v>
      </c>
      <c r="G102" s="18" t="n">
        <f aca="false">RANK(F102,$F$2:$F$145)</f>
        <v>123</v>
      </c>
      <c r="H102" s="22" t="n">
        <v>2751.32</v>
      </c>
      <c r="I102" s="23" t="n">
        <v>628.175828329675</v>
      </c>
      <c r="J102" s="18" t="n">
        <f aca="false">RANK(I102,$I$2:$I$145)</f>
        <v>50</v>
      </c>
    </row>
    <row r="103" customFormat="false" ht="13.2" hidden="false" customHeight="false" outlineLevel="0" collapsed="false">
      <c r="A103" s="14" t="n">
        <v>5600</v>
      </c>
      <c r="B103" s="15" t="s">
        <v>110</v>
      </c>
      <c r="C103" s="16" t="n">
        <v>1088.98</v>
      </c>
      <c r="D103" s="17" t="n">
        <v>12183.9829014307</v>
      </c>
      <c r="E103" s="18" t="n">
        <f aca="false">RANK(D103,$D$2:$D$145)</f>
        <v>15</v>
      </c>
      <c r="F103" s="19" t="n">
        <v>7063.18347444398</v>
      </c>
      <c r="G103" s="18" t="n">
        <f aca="false">RANK(F103,$F$2:$F$145)</f>
        <v>34</v>
      </c>
      <c r="H103" s="22" t="n">
        <v>1116.83</v>
      </c>
      <c r="I103" s="23" t="n">
        <v>939.17470877394</v>
      </c>
      <c r="J103" s="18" t="n">
        <f aca="false">RANK(I103,$I$2:$I$145)</f>
        <v>9</v>
      </c>
    </row>
    <row r="104" customFormat="false" ht="13.2" hidden="false" customHeight="false" outlineLevel="0" collapsed="false">
      <c r="A104" s="14" t="n">
        <v>1821</v>
      </c>
      <c r="B104" s="15" t="s">
        <v>111</v>
      </c>
      <c r="C104" s="16" t="n">
        <v>3856.11</v>
      </c>
      <c r="D104" s="17" t="n">
        <v>9334.8721613232</v>
      </c>
      <c r="E104" s="18" t="n">
        <f aca="false">RANK(D104,$D$2:$D$145)</f>
        <v>95</v>
      </c>
      <c r="F104" s="19" t="n">
        <v>5987.69105912435</v>
      </c>
      <c r="G104" s="18" t="n">
        <f aca="false">RANK(F104,$F$2:$F$145)</f>
        <v>113</v>
      </c>
      <c r="H104" s="22" t="n">
        <v>3806.23</v>
      </c>
      <c r="I104" s="23" t="n">
        <v>446.18574284791</v>
      </c>
      <c r="J104" s="18" t="n">
        <f aca="false">RANK(I104,$I$2:$I$145)</f>
        <v>102</v>
      </c>
    </row>
    <row r="105" customFormat="false" ht="13.2" hidden="false" customHeight="false" outlineLevel="0" collapsed="false">
      <c r="A105" s="14" t="n">
        <v>5020</v>
      </c>
      <c r="B105" s="15" t="s">
        <v>112</v>
      </c>
      <c r="C105" s="16" t="n">
        <v>1008.13</v>
      </c>
      <c r="D105" s="17" t="n">
        <v>9707.50952754109</v>
      </c>
      <c r="E105" s="18" t="n">
        <f aca="false">RANK(D105,$D$2:$D$145)</f>
        <v>76</v>
      </c>
      <c r="F105" s="19" t="n">
        <v>6555.86218047276</v>
      </c>
      <c r="G105" s="18" t="n">
        <f aca="false">RANK(F105,$F$2:$F$145)</f>
        <v>67</v>
      </c>
      <c r="H105" s="22" t="n">
        <v>985.98</v>
      </c>
      <c r="I105" s="23" t="n">
        <v>413.341578936692</v>
      </c>
      <c r="J105" s="18" t="n">
        <f aca="false">RANK(I105,$I$2:$I$145)</f>
        <v>114</v>
      </c>
    </row>
    <row r="106" customFormat="false" ht="13.2" hidden="false" customHeight="false" outlineLevel="0" collapsed="false">
      <c r="A106" s="24" t="n">
        <v>5520</v>
      </c>
      <c r="B106" s="15" t="s">
        <v>113</v>
      </c>
      <c r="C106" s="16" t="n">
        <v>3132.04</v>
      </c>
      <c r="D106" s="17" t="n">
        <v>11302.8933091531</v>
      </c>
      <c r="E106" s="18" t="n">
        <f aca="false">RANK(D106,$D$2:$D$145)</f>
        <v>29</v>
      </c>
      <c r="F106" s="19" t="n">
        <v>7023.92943576711</v>
      </c>
      <c r="G106" s="18" t="n">
        <f aca="false">RANK(F106,$F$2:$F$145)</f>
        <v>37</v>
      </c>
      <c r="H106" s="22" t="n">
        <v>2727.7</v>
      </c>
      <c r="I106" s="23" t="n">
        <v>821.264050298787</v>
      </c>
      <c r="J106" s="18" t="n">
        <f aca="false">RANK(I106,$I$2:$I$145)</f>
        <v>16</v>
      </c>
    </row>
    <row r="107" customFormat="false" ht="13.2" hidden="false" customHeight="false" outlineLevel="0" collapsed="false">
      <c r="A107" s="14" t="n">
        <v>5820</v>
      </c>
      <c r="B107" s="15" t="s">
        <v>114</v>
      </c>
      <c r="C107" s="16" t="n">
        <v>2155.28</v>
      </c>
      <c r="D107" s="17" t="n">
        <v>8906.38875691325</v>
      </c>
      <c r="E107" s="18" t="n">
        <f aca="false">RANK(D107,$D$2:$D$145)</f>
        <v>115</v>
      </c>
      <c r="F107" s="19" t="n">
        <v>6110.82096989718</v>
      </c>
      <c r="G107" s="18" t="n">
        <f aca="false">RANK(F107,$F$2:$F$145)</f>
        <v>103</v>
      </c>
      <c r="H107" s="22" t="n">
        <v>2100.76</v>
      </c>
      <c r="I107" s="23" t="n">
        <v>335.914840343495</v>
      </c>
      <c r="J107" s="18" t="n">
        <f aca="false">RANK(I107,$I$2:$I$145)</f>
        <v>128</v>
      </c>
    </row>
    <row r="108" customFormat="false" ht="13.2" hidden="false" customHeight="false" outlineLevel="0" collapsed="false">
      <c r="A108" s="14" t="n">
        <v>5800</v>
      </c>
      <c r="B108" s="15" t="s">
        <v>115</v>
      </c>
      <c r="C108" s="16" t="n">
        <v>3332.56</v>
      </c>
      <c r="D108" s="17" t="n">
        <v>8078.20829632475</v>
      </c>
      <c r="E108" s="18" t="n">
        <f aca="false">RANK(D108,$D$2:$D$145)</f>
        <v>141</v>
      </c>
      <c r="F108" s="19" t="n">
        <v>5945.13886921766</v>
      </c>
      <c r="G108" s="18" t="n">
        <f aca="false">RANK(F108,$F$2:$F$145)</f>
        <v>116</v>
      </c>
      <c r="H108" s="22" t="n">
        <v>3282.02</v>
      </c>
      <c r="I108" s="23" t="n">
        <v>432.36248712683</v>
      </c>
      <c r="J108" s="18" t="n">
        <f aca="false">RANK(I108,$I$2:$I$145)</f>
        <v>106</v>
      </c>
    </row>
    <row r="109" customFormat="false" ht="13.2" hidden="false" customHeight="false" outlineLevel="0" collapsed="false">
      <c r="A109" s="14" t="n">
        <v>5530</v>
      </c>
      <c r="B109" s="15" t="s">
        <v>116</v>
      </c>
      <c r="C109" s="16" t="n">
        <v>1786.13</v>
      </c>
      <c r="D109" s="17" t="n">
        <v>10047.237603086</v>
      </c>
      <c r="E109" s="18" t="n">
        <f aca="false">RANK(D109,$D$2:$D$145)</f>
        <v>63</v>
      </c>
      <c r="F109" s="19" t="n">
        <v>6739.00006158566</v>
      </c>
      <c r="G109" s="18" t="n">
        <f aca="false">RANK(F109,$F$2:$F$145)</f>
        <v>53</v>
      </c>
      <c r="H109" s="22" t="n">
        <v>1743.07</v>
      </c>
      <c r="I109" s="23" t="n">
        <v>655.844974671126</v>
      </c>
      <c r="J109" s="18" t="n">
        <f aca="false">RANK(I109,$I$2:$I$145)</f>
        <v>43</v>
      </c>
    </row>
    <row r="110" customFormat="false" ht="13.2" hidden="false" customHeight="false" outlineLevel="0" collapsed="false">
      <c r="A110" s="14" t="n">
        <v>5900</v>
      </c>
      <c r="B110" s="15" t="s">
        <v>117</v>
      </c>
      <c r="C110" s="16" t="n">
        <v>2182.55</v>
      </c>
      <c r="D110" s="17" t="n">
        <v>9650.0619275618</v>
      </c>
      <c r="E110" s="18" t="n">
        <f aca="false">RANK(D110,$D$2:$D$145)</f>
        <v>80</v>
      </c>
      <c r="F110" s="19" t="n">
        <v>6864.93234061075</v>
      </c>
      <c r="G110" s="18" t="n">
        <f aca="false">RANK(F110,$F$2:$F$145)</f>
        <v>45</v>
      </c>
      <c r="H110" s="22" t="n">
        <v>2180.4</v>
      </c>
      <c r="I110" s="23" t="n">
        <v>544.264075399009</v>
      </c>
      <c r="J110" s="18" t="n">
        <f aca="false">RANK(I110,$I$2:$I$145)</f>
        <v>70</v>
      </c>
    </row>
    <row r="111" customFormat="false" ht="13.2" hidden="false" customHeight="false" outlineLevel="0" collapsed="false">
      <c r="A111" s="14" t="n">
        <v>6000</v>
      </c>
      <c r="B111" s="15" t="s">
        <v>118</v>
      </c>
      <c r="C111" s="16" t="n">
        <v>1068.11</v>
      </c>
      <c r="D111" s="17" t="n">
        <v>11332.6300100177</v>
      </c>
      <c r="E111" s="18" t="n">
        <f aca="false">RANK(D111,$D$2:$D$145)</f>
        <v>28</v>
      </c>
      <c r="F111" s="19" t="n">
        <v>6539.61092958591</v>
      </c>
      <c r="G111" s="18" t="n">
        <f aca="false">RANK(F111,$F$2:$F$145)</f>
        <v>70</v>
      </c>
      <c r="H111" s="22" t="n">
        <v>1065.89</v>
      </c>
      <c r="I111" s="23" t="n">
        <v>701.303192637139</v>
      </c>
      <c r="J111" s="18" t="n">
        <f aca="false">RANK(I111,$I$2:$I$145)</f>
        <v>35</v>
      </c>
    </row>
    <row r="112" customFormat="false" ht="13.2" hidden="false" customHeight="false" outlineLevel="0" collapsed="false">
      <c r="A112" s="14" t="n">
        <v>1212</v>
      </c>
      <c r="B112" s="15" t="s">
        <v>119</v>
      </c>
      <c r="C112" s="16" t="n">
        <v>1762.48</v>
      </c>
      <c r="D112" s="17" t="n">
        <v>10216.153119468</v>
      </c>
      <c r="E112" s="18" t="n">
        <f aca="false">RANK(D112,$D$2:$D$145)</f>
        <v>58</v>
      </c>
      <c r="F112" s="19" t="n">
        <v>6423.91737778585</v>
      </c>
      <c r="G112" s="18" t="n">
        <f aca="false">RANK(F112,$F$2:$F$145)</f>
        <v>78</v>
      </c>
      <c r="H112" s="22" t="n">
        <v>1644.99</v>
      </c>
      <c r="I112" s="23" t="n">
        <v>737.56036206907</v>
      </c>
      <c r="J112" s="18" t="n">
        <f aca="false">RANK(I112,$I$2:$I$145)</f>
        <v>26</v>
      </c>
    </row>
    <row r="113" customFormat="false" ht="13.2" hidden="false" customHeight="false" outlineLevel="0" collapsed="false">
      <c r="A113" s="14" t="n">
        <v>6100</v>
      </c>
      <c r="B113" s="15" t="s">
        <v>120</v>
      </c>
      <c r="C113" s="16" t="n">
        <v>18023.54</v>
      </c>
      <c r="D113" s="17" t="n">
        <v>9273.01768465019</v>
      </c>
      <c r="E113" s="18" t="n">
        <f aca="false">RANK(D113,$D$2:$D$145)</f>
        <v>98</v>
      </c>
      <c r="F113" s="19" t="n">
        <v>6582.25029433729</v>
      </c>
      <c r="G113" s="18" t="n">
        <f aca="false">RANK(F113,$F$2:$F$145)</f>
        <v>64</v>
      </c>
      <c r="H113" s="22" t="n">
        <v>17455.38</v>
      </c>
      <c r="I113" s="23" t="n">
        <v>404.946768847198</v>
      </c>
      <c r="J113" s="18" t="n">
        <f aca="false">RANK(I113,$I$2:$I$145)</f>
        <v>115</v>
      </c>
    </row>
    <row r="114" customFormat="false" ht="13.2" hidden="false" customHeight="false" outlineLevel="0" collapsed="false">
      <c r="A114" s="14" t="n">
        <v>5620</v>
      </c>
      <c r="B114" s="15" t="s">
        <v>121</v>
      </c>
      <c r="C114" s="16" t="n">
        <v>665.07</v>
      </c>
      <c r="D114" s="17" t="n">
        <v>8811.71956335423</v>
      </c>
      <c r="E114" s="18" t="n">
        <f aca="false">RANK(D114,$D$2:$D$145)</f>
        <v>119</v>
      </c>
      <c r="F114" s="19" t="n">
        <v>6290.43187935105</v>
      </c>
      <c r="G114" s="18" t="n">
        <f aca="false">RANK(F114,$F$2:$F$145)</f>
        <v>86</v>
      </c>
      <c r="H114" s="22" t="n">
        <v>657.09</v>
      </c>
      <c r="I114" s="23" t="n">
        <v>319.533777716903</v>
      </c>
      <c r="J114" s="18" t="n">
        <f aca="false">RANK(I114,$I$2:$I$145)</f>
        <v>132</v>
      </c>
    </row>
    <row r="115" customFormat="false" ht="13.2" hidden="false" customHeight="false" outlineLevel="0" collapsed="false">
      <c r="A115" s="14" t="n">
        <v>6200</v>
      </c>
      <c r="B115" s="15" t="s">
        <v>122</v>
      </c>
      <c r="C115" s="16" t="n">
        <v>3827.03</v>
      </c>
      <c r="D115" s="17" t="n">
        <v>8356.136100318</v>
      </c>
      <c r="E115" s="18" t="n">
        <f aca="false">RANK(D115,$D$2:$D$145)</f>
        <v>133</v>
      </c>
      <c r="F115" s="19" t="n">
        <v>5537.91447676135</v>
      </c>
      <c r="G115" s="18" t="n">
        <f aca="false">RANK(F115,$F$2:$F$145)</f>
        <v>135</v>
      </c>
      <c r="H115" s="22" t="n">
        <v>3428.16</v>
      </c>
      <c r="I115" s="23" t="n">
        <v>425.791092014375</v>
      </c>
      <c r="J115" s="18" t="n">
        <f aca="false">RANK(I115,$I$2:$I$145)</f>
        <v>109</v>
      </c>
    </row>
    <row r="116" customFormat="false" ht="13.2" hidden="false" customHeight="false" outlineLevel="0" collapsed="false">
      <c r="A116" s="14" t="n">
        <v>6920</v>
      </c>
      <c r="B116" s="15" t="s">
        <v>123</v>
      </c>
      <c r="C116" s="16" t="n">
        <v>1672.02</v>
      </c>
      <c r="D116" s="17" t="n">
        <v>8888.09619502159</v>
      </c>
      <c r="E116" s="18" t="n">
        <f aca="false">RANK(D116,$D$2:$D$145)</f>
        <v>116</v>
      </c>
      <c r="F116" s="19" t="n">
        <v>5973.92039568905</v>
      </c>
      <c r="G116" s="18" t="n">
        <f aca="false">RANK(F116,$F$2:$F$145)</f>
        <v>114</v>
      </c>
      <c r="H116" s="22" t="n">
        <v>1541.74</v>
      </c>
      <c r="I116" s="23" t="n">
        <v>298.952586039151</v>
      </c>
      <c r="J116" s="18" t="n">
        <f aca="false">RANK(I116,$I$2:$I$145)</f>
        <v>136</v>
      </c>
    </row>
    <row r="117" customFormat="false" ht="13.2" hidden="false" customHeight="false" outlineLevel="0" collapsed="false">
      <c r="A117" s="14" t="n">
        <v>6400</v>
      </c>
      <c r="B117" s="15" t="s">
        <v>124</v>
      </c>
      <c r="C117" s="16" t="n">
        <v>3498.01</v>
      </c>
      <c r="D117" s="17" t="n">
        <v>9589.8080422869</v>
      </c>
      <c r="E117" s="18" t="n">
        <f aca="false">RANK(D117,$D$2:$D$145)</f>
        <v>83</v>
      </c>
      <c r="F117" s="19" t="n">
        <v>6226.68838568215</v>
      </c>
      <c r="G117" s="18" t="n">
        <f aca="false">RANK(F117,$F$2:$F$145)</f>
        <v>93</v>
      </c>
      <c r="H117" s="22" t="n">
        <v>3495.6</v>
      </c>
      <c r="I117" s="23" t="n">
        <v>460.368611969333</v>
      </c>
      <c r="J117" s="18" t="n">
        <f aca="false">RANK(I117,$I$2:$I$145)</f>
        <v>99</v>
      </c>
    </row>
    <row r="118" customFormat="false" ht="13.2" hidden="false" customHeight="false" outlineLevel="0" collapsed="false">
      <c r="A118" s="14" t="n">
        <v>6500</v>
      </c>
      <c r="B118" s="15" t="s">
        <v>125</v>
      </c>
      <c r="C118" s="16" t="n">
        <v>2608.96</v>
      </c>
      <c r="D118" s="17" t="n">
        <v>9332.83504154912</v>
      </c>
      <c r="E118" s="18" t="n">
        <f aca="false">RANK(D118,$D$2:$D$145)</f>
        <v>97</v>
      </c>
      <c r="F118" s="19" t="n">
        <v>6034.21657288728</v>
      </c>
      <c r="G118" s="18" t="n">
        <f aca="false">RANK(F118,$F$2:$F$145)</f>
        <v>111</v>
      </c>
      <c r="H118" s="22" t="n">
        <v>2544.17</v>
      </c>
      <c r="I118" s="23" t="n">
        <v>593.939662050885</v>
      </c>
      <c r="J118" s="18" t="n">
        <f aca="false">RANK(I118,$I$2:$I$145)</f>
        <v>58</v>
      </c>
    </row>
    <row r="119" customFormat="false" ht="13.2" hidden="false" customHeight="false" outlineLevel="0" collapsed="false">
      <c r="A119" s="14" t="n">
        <v>6312</v>
      </c>
      <c r="B119" s="15" t="s">
        <v>126</v>
      </c>
      <c r="C119" s="16" t="n">
        <v>839.92</v>
      </c>
      <c r="D119" s="17" t="n">
        <v>11967.1726354891</v>
      </c>
      <c r="E119" s="18" t="n">
        <f aca="false">RANK(D119,$D$2:$D$145)</f>
        <v>16</v>
      </c>
      <c r="F119" s="19" t="n">
        <v>7378.85801028669</v>
      </c>
      <c r="G119" s="18" t="n">
        <f aca="false">RANK(F119,$F$2:$F$145)</f>
        <v>21</v>
      </c>
      <c r="H119" s="22" t="n">
        <v>742.93</v>
      </c>
      <c r="I119" s="23" t="n">
        <v>721.881321255031</v>
      </c>
      <c r="J119" s="18" t="n">
        <f aca="false">RANK(I119,$I$2:$I$145)</f>
        <v>30</v>
      </c>
    </row>
    <row r="120" customFormat="false" ht="13.2" hidden="false" customHeight="false" outlineLevel="0" collapsed="false">
      <c r="A120" s="14" t="n">
        <v>5412</v>
      </c>
      <c r="B120" s="15" t="s">
        <v>127</v>
      </c>
      <c r="C120" s="16" t="n">
        <v>4040.78</v>
      </c>
      <c r="D120" s="17" t="n">
        <v>10177.235679745</v>
      </c>
      <c r="E120" s="18" t="n">
        <f aca="false">RANK(D120,$D$2:$D$145)</f>
        <v>60</v>
      </c>
      <c r="F120" s="19" t="n">
        <v>6542.49998762615</v>
      </c>
      <c r="G120" s="18" t="n">
        <f aca="false">RANK(F120,$F$2:$F$145)</f>
        <v>68</v>
      </c>
      <c r="H120" s="22" t="n">
        <v>4029.42</v>
      </c>
      <c r="I120" s="23" t="n">
        <v>631.005938819979</v>
      </c>
      <c r="J120" s="18" t="n">
        <f aca="false">RANK(I120,$I$2:$I$145)</f>
        <v>46</v>
      </c>
    </row>
    <row r="121" customFormat="false" ht="13.2" hidden="false" customHeight="false" outlineLevel="0" collapsed="false">
      <c r="A121" s="14" t="n">
        <v>5712</v>
      </c>
      <c r="B121" s="15" t="s">
        <v>128</v>
      </c>
      <c r="C121" s="16" t="n">
        <v>1613.86</v>
      </c>
      <c r="D121" s="17" t="n">
        <v>9601.49005489943</v>
      </c>
      <c r="E121" s="18" t="n">
        <f aca="false">RANK(D121,$D$2:$D$145)</f>
        <v>82</v>
      </c>
      <c r="F121" s="19" t="n">
        <v>5921.80151933873</v>
      </c>
      <c r="G121" s="18" t="n">
        <f aca="false">RANK(F121,$F$2:$F$145)</f>
        <v>117</v>
      </c>
      <c r="H121" s="22" t="n">
        <v>1527.51</v>
      </c>
      <c r="I121" s="23" t="n">
        <v>723.19868282368</v>
      </c>
      <c r="J121" s="18" t="n">
        <f aca="false">RANK(I121,$I$2:$I$145)</f>
        <v>29</v>
      </c>
    </row>
    <row r="122" customFormat="false" ht="13.2" hidden="false" customHeight="false" outlineLevel="0" collapsed="false">
      <c r="A122" s="14" t="n">
        <v>7012</v>
      </c>
      <c r="B122" s="15" t="s">
        <v>129</v>
      </c>
      <c r="C122" s="16" t="n">
        <v>2598.7</v>
      </c>
      <c r="D122" s="17" t="n">
        <v>9515.79284642321</v>
      </c>
      <c r="E122" s="18" t="n">
        <f aca="false">RANK(D122,$D$2:$D$145)</f>
        <v>90</v>
      </c>
      <c r="F122" s="19" t="n">
        <v>6435.98640858891</v>
      </c>
      <c r="G122" s="18" t="n">
        <f aca="false">RANK(F122,$F$2:$F$145)</f>
        <v>76</v>
      </c>
      <c r="H122" s="22" t="n">
        <v>2597.63</v>
      </c>
      <c r="I122" s="23" t="n">
        <v>441.064581945851</v>
      </c>
      <c r="J122" s="18" t="n">
        <f aca="false">RANK(I122,$I$2:$I$145)</f>
        <v>104</v>
      </c>
    </row>
    <row r="123" customFormat="false" ht="13.2" hidden="false" customHeight="false" outlineLevel="0" collapsed="false">
      <c r="A123" s="14" t="n">
        <v>5321</v>
      </c>
      <c r="B123" s="15" t="s">
        <v>130</v>
      </c>
      <c r="C123" s="16" t="n">
        <v>4815.11</v>
      </c>
      <c r="D123" s="17" t="n">
        <v>10789.9005443282</v>
      </c>
      <c r="E123" s="18" t="n">
        <f aca="false">RANK(D123,$D$2:$D$145)</f>
        <v>39</v>
      </c>
      <c r="F123" s="19" t="n">
        <v>7106.17002311474</v>
      </c>
      <c r="G123" s="18" t="n">
        <f aca="false">RANK(F123,$F$2:$F$145)</f>
        <v>30</v>
      </c>
      <c r="H123" s="22" t="n">
        <v>4789.7</v>
      </c>
      <c r="I123" s="23" t="n">
        <v>627.036835292398</v>
      </c>
      <c r="J123" s="18" t="n">
        <f aca="false">RANK(I123,$I$2:$I$145)</f>
        <v>51</v>
      </c>
    </row>
    <row r="124" customFormat="false" ht="13.2" hidden="false" customHeight="false" outlineLevel="0" collapsed="false">
      <c r="A124" s="14" t="n">
        <v>6600</v>
      </c>
      <c r="B124" s="15" t="s">
        <v>131</v>
      </c>
      <c r="C124" s="16" t="n">
        <v>2441.34</v>
      </c>
      <c r="D124" s="17" t="n">
        <v>9423.49729247053</v>
      </c>
      <c r="E124" s="18" t="n">
        <f aca="false">RANK(D124,$D$2:$D$145)</f>
        <v>93</v>
      </c>
      <c r="F124" s="19" t="n">
        <v>6616.11135278167</v>
      </c>
      <c r="G124" s="18" t="n">
        <f aca="false">RANK(F124,$F$2:$F$145)</f>
        <v>62</v>
      </c>
      <c r="H124" s="22" t="n">
        <v>2300.59</v>
      </c>
      <c r="I124" s="23" t="n">
        <v>623.467932139147</v>
      </c>
      <c r="J124" s="18" t="n">
        <f aca="false">RANK(I124,$I$2:$I$145)</f>
        <v>52</v>
      </c>
    </row>
    <row r="125" customFormat="false" ht="13.2" hidden="false" customHeight="false" outlineLevel="0" collapsed="false">
      <c r="A125" s="24" t="n">
        <v>6711</v>
      </c>
      <c r="B125" s="15" t="s">
        <v>132</v>
      </c>
      <c r="C125" s="16" t="n">
        <v>3794.54</v>
      </c>
      <c r="D125" s="17" t="n">
        <v>10491.3868584861</v>
      </c>
      <c r="E125" s="18" t="n">
        <f aca="false">RANK(D125,$D$2:$D$145)</f>
        <v>51</v>
      </c>
      <c r="F125" s="19" t="n">
        <v>6772.03149525371</v>
      </c>
      <c r="G125" s="18" t="n">
        <f aca="false">RANK(F125,$F$2:$F$145)</f>
        <v>48</v>
      </c>
      <c r="H125" s="22" t="n">
        <v>3217.82</v>
      </c>
      <c r="I125" s="23" t="n">
        <v>669.475719586552</v>
      </c>
      <c r="J125" s="18" t="n">
        <f aca="false">RANK(I125,$I$2:$I$145)</f>
        <v>39</v>
      </c>
    </row>
    <row r="126" customFormat="false" ht="13.2" hidden="false" customHeight="false" outlineLevel="0" collapsed="false">
      <c r="A126" s="14" t="n">
        <v>6900</v>
      </c>
      <c r="B126" s="15" t="s">
        <v>133</v>
      </c>
      <c r="C126" s="16" t="n">
        <v>2620.79</v>
      </c>
      <c r="D126" s="17" t="n">
        <v>7804.63576631474</v>
      </c>
      <c r="E126" s="18" t="n">
        <f aca="false">RANK(D126,$D$2:$D$145)</f>
        <v>143</v>
      </c>
      <c r="F126" s="19" t="n">
        <v>4963.71962652483</v>
      </c>
      <c r="G126" s="18" t="n">
        <f aca="false">RANK(F126,$F$2:$F$145)</f>
        <v>143</v>
      </c>
      <c r="H126" s="22" t="n">
        <v>2512.91</v>
      </c>
      <c r="I126" s="23" t="n">
        <v>550.288151983159</v>
      </c>
      <c r="J126" s="18" t="n">
        <f aca="false">RANK(I126,$I$2:$I$145)</f>
        <v>66</v>
      </c>
    </row>
    <row r="127" customFormat="false" ht="13.2" hidden="false" customHeight="false" outlineLevel="0" collapsed="false">
      <c r="A127" s="14" t="n">
        <v>7100</v>
      </c>
      <c r="B127" s="15" t="s">
        <v>134</v>
      </c>
      <c r="C127" s="16" t="n">
        <v>2977.59</v>
      </c>
      <c r="D127" s="17" t="n">
        <v>9374.77448204756</v>
      </c>
      <c r="E127" s="18" t="n">
        <f aca="false">RANK(D127,$D$2:$D$145)</f>
        <v>94</v>
      </c>
      <c r="F127" s="19" t="n">
        <v>6363.58601083427</v>
      </c>
      <c r="G127" s="18" t="n">
        <f aca="false">RANK(F127,$F$2:$F$145)</f>
        <v>81</v>
      </c>
      <c r="H127" s="22" t="n">
        <v>2909.27</v>
      </c>
      <c r="I127" s="23" t="n">
        <v>365.722487084389</v>
      </c>
      <c r="J127" s="18" t="n">
        <f aca="false">RANK(I127,$I$2:$I$145)</f>
        <v>122</v>
      </c>
    </row>
    <row r="128" customFormat="false" ht="13.2" hidden="false" customHeight="false" outlineLevel="0" collapsed="false">
      <c r="A128" s="14" t="n">
        <v>7200</v>
      </c>
      <c r="B128" s="15" t="s">
        <v>135</v>
      </c>
      <c r="C128" s="16" t="n">
        <v>1898.64</v>
      </c>
      <c r="D128" s="17" t="n">
        <v>12875.5394229554</v>
      </c>
      <c r="E128" s="18" t="n">
        <f aca="false">RANK(D128,$D$2:$D$145)</f>
        <v>8</v>
      </c>
      <c r="F128" s="19" t="n">
        <v>7766.71296296296</v>
      </c>
      <c r="G128" s="18" t="n">
        <f aca="false">RANK(F128,$F$2:$F$145)</f>
        <v>9</v>
      </c>
      <c r="H128" s="22" t="n">
        <v>1874.1</v>
      </c>
      <c r="I128" s="23" t="n">
        <v>735.541529267382</v>
      </c>
      <c r="J128" s="18" t="n">
        <f aca="false">RANK(I128,$I$2:$I$145)</f>
        <v>27</v>
      </c>
    </row>
    <row r="129" customFormat="false" ht="13.2" hidden="false" customHeight="false" outlineLevel="0" collapsed="false">
      <c r="A129" s="14" t="n">
        <v>4120</v>
      </c>
      <c r="B129" s="15" t="s">
        <v>136</v>
      </c>
      <c r="C129" s="16" t="n">
        <v>6451.42</v>
      </c>
      <c r="D129" s="17" t="n">
        <v>11731.9943175301</v>
      </c>
      <c r="E129" s="18" t="n">
        <f aca="false">RANK(D129,$D$2:$D$145)</f>
        <v>17</v>
      </c>
      <c r="F129" s="19" t="n">
        <v>7473.01271658023</v>
      </c>
      <c r="G129" s="18" t="n">
        <f aca="false">RANK(F129,$F$2:$F$145)</f>
        <v>16</v>
      </c>
      <c r="H129" s="22" t="n">
        <v>5337.78</v>
      </c>
      <c r="I129" s="23" t="n">
        <v>698.162734320261</v>
      </c>
      <c r="J129" s="18" t="n">
        <f aca="false">RANK(I129,$I$2:$I$145)</f>
        <v>36</v>
      </c>
    </row>
    <row r="130" customFormat="false" ht="13.2" hidden="false" customHeight="false" outlineLevel="0" collapsed="false">
      <c r="A130" s="14" t="n">
        <v>7300</v>
      </c>
      <c r="B130" s="15" t="s">
        <v>137</v>
      </c>
      <c r="C130" s="16" t="n">
        <v>2681.29</v>
      </c>
      <c r="D130" s="17" t="n">
        <v>8638.99122437335</v>
      </c>
      <c r="E130" s="18" t="n">
        <f aca="false">RANK(D130,$D$2:$D$145)</f>
        <v>124</v>
      </c>
      <c r="F130" s="19" t="n">
        <v>5653.67537640464</v>
      </c>
      <c r="G130" s="18" t="n">
        <f aca="false">RANK(F130,$F$2:$F$145)</f>
        <v>131</v>
      </c>
      <c r="H130" s="22" t="n">
        <v>2816.22</v>
      </c>
      <c r="I130" s="23" t="n">
        <v>595.580803346329</v>
      </c>
      <c r="J130" s="18" t="n">
        <f aca="false">RANK(I130,$I$2:$I$145)</f>
        <v>57</v>
      </c>
    </row>
    <row r="131" customFormat="false" ht="13.2" hidden="false" customHeight="false" outlineLevel="0" collapsed="false">
      <c r="A131" s="14" t="n">
        <v>5131</v>
      </c>
      <c r="B131" s="15" t="s">
        <v>138</v>
      </c>
      <c r="C131" s="16" t="n">
        <v>948.84</v>
      </c>
      <c r="D131" s="17" t="n">
        <v>8470.64876059188</v>
      </c>
      <c r="E131" s="18" t="n">
        <f aca="false">RANK(D131,$D$2:$D$145)</f>
        <v>132</v>
      </c>
      <c r="F131" s="19" t="n">
        <v>5828.30054592977</v>
      </c>
      <c r="G131" s="18" t="n">
        <f aca="false">RANK(F131,$F$2:$F$145)</f>
        <v>122</v>
      </c>
      <c r="H131" s="22" t="n">
        <v>683.02</v>
      </c>
      <c r="I131" s="23" t="n">
        <v>343.231647682352</v>
      </c>
      <c r="J131" s="18" t="n">
        <f aca="false">RANK(I131,$I$2:$I$145)</f>
        <v>126</v>
      </c>
    </row>
    <row r="132" customFormat="false" ht="13.2" hidden="false" customHeight="false" outlineLevel="0" collapsed="false">
      <c r="A132" s="14" t="n">
        <v>7500</v>
      </c>
      <c r="B132" s="15" t="s">
        <v>139</v>
      </c>
      <c r="C132" s="16" t="n">
        <v>7505.46</v>
      </c>
      <c r="D132" s="17" t="n">
        <v>10053.4068678002</v>
      </c>
      <c r="E132" s="18" t="n">
        <f aca="false">RANK(D132,$D$2:$D$145)</f>
        <v>62</v>
      </c>
      <c r="F132" s="19" t="n">
        <v>7037.16722759165</v>
      </c>
      <c r="G132" s="18" t="n">
        <f aca="false">RANK(F132,$F$2:$F$145)</f>
        <v>36</v>
      </c>
      <c r="H132" s="22" t="n">
        <v>7503.98</v>
      </c>
      <c r="I132" s="23" t="n">
        <v>589.759476970888</v>
      </c>
      <c r="J132" s="18" t="n">
        <f aca="false">RANK(I132,$I$2:$I$145)</f>
        <v>59</v>
      </c>
    </row>
    <row r="133" customFormat="false" ht="13.2" hidden="false" customHeight="false" outlineLevel="0" collapsed="false">
      <c r="A133" s="14" t="n">
        <v>7400</v>
      </c>
      <c r="B133" s="15" t="s">
        <v>140</v>
      </c>
      <c r="C133" s="16" t="n">
        <v>1875.4</v>
      </c>
      <c r="D133" s="17" t="n">
        <v>9793.28166791085</v>
      </c>
      <c r="E133" s="18" t="n">
        <f aca="false">RANK(D133,$D$2:$D$145)</f>
        <v>73</v>
      </c>
      <c r="F133" s="19" t="n">
        <v>6429.3256318652</v>
      </c>
      <c r="G133" s="18" t="n">
        <f aca="false">RANK(F133,$F$2:$F$145)</f>
        <v>77</v>
      </c>
      <c r="H133" s="22" t="n">
        <v>1809.81</v>
      </c>
      <c r="I133" s="23" t="n">
        <v>522.611705096115</v>
      </c>
      <c r="J133" s="18" t="n">
        <f aca="false">RANK(I133,$I$2:$I$145)</f>
        <v>79</v>
      </c>
    </row>
    <row r="134" customFormat="false" ht="13.2" hidden="false" customHeight="false" outlineLevel="0" collapsed="false">
      <c r="A134" s="14" t="n">
        <v>8113</v>
      </c>
      <c r="B134" s="15" t="s">
        <v>141</v>
      </c>
      <c r="C134" s="16" t="n">
        <v>1110.25</v>
      </c>
      <c r="D134" s="17" t="n">
        <v>8597.65025895068</v>
      </c>
      <c r="E134" s="18" t="n">
        <f aca="false">RANK(D134,$D$2:$D$145)</f>
        <v>126</v>
      </c>
      <c r="F134" s="19" t="n">
        <v>6308.14180589957</v>
      </c>
      <c r="G134" s="18" t="n">
        <f aca="false">RANK(F134,$F$2:$F$145)</f>
        <v>84</v>
      </c>
      <c r="H134" s="22" t="n">
        <v>1109.26</v>
      </c>
      <c r="I134" s="23" t="n">
        <v>313.678235941078</v>
      </c>
      <c r="J134" s="18" t="n">
        <f aca="false">RANK(I134,$I$2:$I$145)</f>
        <v>135</v>
      </c>
    </row>
    <row r="135" customFormat="false" ht="13.2" hidden="false" customHeight="false" outlineLevel="0" collapsed="false">
      <c r="A135" s="14" t="n">
        <v>7700</v>
      </c>
      <c r="B135" s="15" t="s">
        <v>142</v>
      </c>
      <c r="C135" s="16" t="n">
        <v>3063.28</v>
      </c>
      <c r="D135" s="17" t="n">
        <v>10555.464025489</v>
      </c>
      <c r="E135" s="18" t="n">
        <f aca="false">RANK(D135,$D$2:$D$145)</f>
        <v>49</v>
      </c>
      <c r="F135" s="19" t="n">
        <v>6743.24218484761</v>
      </c>
      <c r="G135" s="18" t="n">
        <f aca="false">RANK(F135,$F$2:$F$145)</f>
        <v>52</v>
      </c>
      <c r="H135" s="22" t="n">
        <v>3060.07</v>
      </c>
      <c r="I135" s="23" t="n">
        <v>712.012153316754</v>
      </c>
      <c r="J135" s="18" t="n">
        <f aca="false">RANK(I135,$I$2:$I$145)</f>
        <v>33</v>
      </c>
    </row>
    <row r="136" customFormat="false" ht="13.2" hidden="false" customHeight="false" outlineLevel="0" collapsed="false">
      <c r="A136" s="14" t="n">
        <v>7800</v>
      </c>
      <c r="B136" s="15" t="s">
        <v>143</v>
      </c>
      <c r="C136" s="16" t="n">
        <v>1723.22</v>
      </c>
      <c r="D136" s="17" t="n">
        <v>9165.67698262555</v>
      </c>
      <c r="E136" s="18" t="n">
        <f aca="false">RANK(D136,$D$2:$D$145)</f>
        <v>101</v>
      </c>
      <c r="F136" s="19" t="n">
        <v>6177.23135757477</v>
      </c>
      <c r="G136" s="18" t="n">
        <f aca="false">RANK(F136,$F$2:$F$145)</f>
        <v>98</v>
      </c>
      <c r="H136" s="22" t="n">
        <v>1703.94</v>
      </c>
      <c r="I136" s="23" t="n">
        <v>414.289311830229</v>
      </c>
      <c r="J136" s="18" t="n">
        <f aca="false">RANK(I136,$I$2:$I$145)</f>
        <v>113</v>
      </c>
    </row>
    <row r="137" customFormat="false" ht="13.2" hidden="false" customHeight="false" outlineLevel="0" collapsed="false">
      <c r="A137" s="14" t="n">
        <v>618</v>
      </c>
      <c r="B137" s="15" t="s">
        <v>144</v>
      </c>
      <c r="C137" s="16" t="n">
        <v>1323.77</v>
      </c>
      <c r="D137" s="17" t="n">
        <v>12380.7716219585</v>
      </c>
      <c r="E137" s="18" t="n">
        <f aca="false">RANK(D137,$D$2:$D$145)</f>
        <v>12</v>
      </c>
      <c r="F137" s="19" t="n">
        <v>7614.13103484744</v>
      </c>
      <c r="G137" s="18" t="n">
        <f aca="false">RANK(F137,$F$2:$F$145)</f>
        <v>15</v>
      </c>
      <c r="H137" s="22" t="n">
        <v>1310.08</v>
      </c>
      <c r="I137" s="23" t="n">
        <v>536.243672142159</v>
      </c>
      <c r="J137" s="18" t="n">
        <f aca="false">RANK(I137,$I$2:$I$145)</f>
        <v>73</v>
      </c>
    </row>
    <row r="138" customFormat="false" ht="13.2" hidden="false" customHeight="false" outlineLevel="0" collapsed="false">
      <c r="A138" s="14" t="n">
        <v>3112</v>
      </c>
      <c r="B138" s="15" t="s">
        <v>145</v>
      </c>
      <c r="C138" s="16" t="n">
        <v>1376.5</v>
      </c>
      <c r="D138" s="17" t="n">
        <v>9468.43054122775</v>
      </c>
      <c r="E138" s="18" t="n">
        <f aca="false">RANK(D138,$D$2:$D$145)</f>
        <v>92</v>
      </c>
      <c r="F138" s="19" t="n">
        <v>6160.36560842717</v>
      </c>
      <c r="G138" s="18" t="n">
        <f aca="false">RANK(F138,$F$2:$F$145)</f>
        <v>99</v>
      </c>
      <c r="H138" s="22" t="n">
        <v>1292.68</v>
      </c>
      <c r="I138" s="23" t="n">
        <v>608.12744840177</v>
      </c>
      <c r="J138" s="18" t="n">
        <f aca="false">RANK(I138,$I$2:$I$145)</f>
        <v>55</v>
      </c>
    </row>
    <row r="139" customFormat="false" ht="13.2" hidden="false" customHeight="false" outlineLevel="0" collapsed="false">
      <c r="A139" s="24" t="n">
        <v>1321</v>
      </c>
      <c r="B139" s="15" t="s">
        <v>146</v>
      </c>
      <c r="C139" s="16" t="n">
        <v>2971.19</v>
      </c>
      <c r="D139" s="17" t="n">
        <v>11131.8207620516</v>
      </c>
      <c r="E139" s="18" t="n">
        <f aca="false">RANK(D139,$D$2:$D$145)</f>
        <v>31</v>
      </c>
      <c r="F139" s="19" t="n">
        <v>7011.22248661311</v>
      </c>
      <c r="G139" s="18" t="n">
        <f aca="false">RANK(F139,$F$2:$F$145)</f>
        <v>39</v>
      </c>
      <c r="H139" s="22" t="n">
        <v>2617.42</v>
      </c>
      <c r="I139" s="23" t="n">
        <v>667.978352729023</v>
      </c>
      <c r="J139" s="18" t="n">
        <f aca="false">RANK(I139,$I$2:$I$145)</f>
        <v>40</v>
      </c>
    </row>
    <row r="140" customFormat="false" ht="13.2" hidden="false" customHeight="false" outlineLevel="0" collapsed="false">
      <c r="A140" s="14" t="n">
        <v>6812</v>
      </c>
      <c r="B140" s="15" t="s">
        <v>147</v>
      </c>
      <c r="C140" s="16" t="n">
        <v>747.32</v>
      </c>
      <c r="D140" s="17" t="n">
        <v>13129.3715142108</v>
      </c>
      <c r="E140" s="18" t="n">
        <f aca="false">RANK(D140,$D$2:$D$145)</f>
        <v>7</v>
      </c>
      <c r="F140" s="19" t="n">
        <v>6268.20981641064</v>
      </c>
      <c r="G140" s="18" t="n">
        <f aca="false">RANK(F140,$F$2:$F$145)</f>
        <v>88</v>
      </c>
      <c r="H140" s="22" t="n">
        <v>747.33</v>
      </c>
      <c r="I140" s="23" t="n">
        <v>805.175678749682</v>
      </c>
      <c r="J140" s="18" t="n">
        <f aca="false">RANK(I140,$I$2:$I$145)</f>
        <v>17</v>
      </c>
    </row>
    <row r="141" customFormat="false" ht="13.2" hidden="false" customHeight="false" outlineLevel="0" collapsed="false">
      <c r="A141" s="14" t="n">
        <v>7613</v>
      </c>
      <c r="B141" s="15" t="s">
        <v>148</v>
      </c>
      <c r="C141" s="16" t="n">
        <v>1762.9</v>
      </c>
      <c r="D141" s="17" t="n">
        <v>10202.5063474956</v>
      </c>
      <c r="E141" s="18" t="n">
        <f aca="false">RANK(D141,$D$2:$D$145)</f>
        <v>59</v>
      </c>
      <c r="F141" s="19" t="n">
        <v>6528.48936978842</v>
      </c>
      <c r="G141" s="18" t="n">
        <f aca="false">RANK(F141,$F$2:$F$145)</f>
        <v>71</v>
      </c>
      <c r="H141" s="22" t="n">
        <v>1747.06</v>
      </c>
      <c r="I141" s="23" t="n">
        <v>728.867440156606</v>
      </c>
      <c r="J141" s="18" t="n">
        <f aca="false">RANK(I141,$I$2:$I$145)</f>
        <v>28</v>
      </c>
    </row>
    <row r="142" customFormat="false" ht="13.2" hidden="false" customHeight="false" outlineLevel="0" collapsed="false">
      <c r="A142" s="14" t="n">
        <v>7900</v>
      </c>
      <c r="B142" s="15" t="s">
        <v>149</v>
      </c>
      <c r="C142" s="16" t="n">
        <v>1161.51</v>
      </c>
      <c r="D142" s="17" t="n">
        <v>9978.09388640649</v>
      </c>
      <c r="E142" s="18" t="n">
        <f aca="false">RANK(D142,$D$2:$D$145)</f>
        <v>68</v>
      </c>
      <c r="F142" s="19" t="n">
        <v>6238.77131492626</v>
      </c>
      <c r="G142" s="18" t="n">
        <f aca="false">RANK(F142,$F$2:$F$145)</f>
        <v>91</v>
      </c>
      <c r="H142" s="22" t="n">
        <v>1101.53</v>
      </c>
      <c r="I142" s="23" t="n">
        <v>472.337176472724</v>
      </c>
      <c r="J142" s="18" t="n">
        <f aca="false">RANK(I142,$I$2:$I$145)</f>
        <v>94</v>
      </c>
    </row>
    <row r="143" customFormat="false" ht="13.2" hidden="false" customHeight="false" outlineLevel="0" collapsed="false">
      <c r="A143" s="24" t="n">
        <v>4920</v>
      </c>
      <c r="B143" s="15" t="s">
        <v>150</v>
      </c>
      <c r="C143" s="16" t="n">
        <v>1070.03</v>
      </c>
      <c r="D143" s="17" t="n">
        <v>9948.57476893171</v>
      </c>
      <c r="E143" s="18" t="n">
        <f aca="false">RANK(D143,$D$2:$D$145)</f>
        <v>70</v>
      </c>
      <c r="F143" s="19" t="n">
        <v>7007.68117716326</v>
      </c>
      <c r="G143" s="18" t="n">
        <f aca="false">RANK(F143,$F$2:$F$145)</f>
        <v>40</v>
      </c>
      <c r="H143" s="22" t="n">
        <v>1065.24</v>
      </c>
      <c r="I143" s="23" t="n">
        <v>148.712393451241</v>
      </c>
      <c r="J143" s="18" t="n">
        <f aca="false">RANK(I143,$I$2:$I$145)</f>
        <v>141</v>
      </c>
    </row>
    <row r="144" customFormat="false" ht="13.2" hidden="false" customHeight="false" outlineLevel="0" collapsed="false">
      <c r="A144" s="14" t="n">
        <v>8220</v>
      </c>
      <c r="B144" s="15" t="s">
        <v>151</v>
      </c>
      <c r="C144" s="16" t="n">
        <v>2229.38</v>
      </c>
      <c r="D144" s="17" t="n">
        <v>8255.2393849411</v>
      </c>
      <c r="E144" s="18" t="n">
        <f aca="false">RANK(D144,$D$2:$D$145)</f>
        <v>135</v>
      </c>
      <c r="F144" s="19" t="n">
        <v>5202.71967542545</v>
      </c>
      <c r="G144" s="18" t="n">
        <f aca="false">RANK(F144,$F$2:$F$145)</f>
        <v>142</v>
      </c>
      <c r="H144" s="22" t="n">
        <v>2228.41</v>
      </c>
      <c r="I144" s="23" t="n">
        <v>259.81033113296</v>
      </c>
      <c r="J144" s="18" t="n">
        <f aca="false">RANK(I144,$I$2:$I$145)</f>
        <v>139</v>
      </c>
    </row>
    <row r="145" customFormat="false" ht="13.2" hidden="false" customHeight="false" outlineLevel="0" collapsed="false">
      <c r="A145" s="14" t="n">
        <v>8200</v>
      </c>
      <c r="B145" s="15" t="s">
        <v>152</v>
      </c>
      <c r="C145" s="16" t="n">
        <v>1490.68</v>
      </c>
      <c r="D145" s="17" t="n">
        <v>10877.6177918802</v>
      </c>
      <c r="E145" s="18" t="n">
        <f aca="false">RANK(D145,$D$2:$D$145)</f>
        <v>37</v>
      </c>
      <c r="F145" s="19" t="n">
        <v>6373.00474280194</v>
      </c>
      <c r="G145" s="18" t="n">
        <f aca="false">RANK(F145,$F$2:$F$145)</f>
        <v>80</v>
      </c>
      <c r="H145" s="22" t="n">
        <v>1460.17</v>
      </c>
      <c r="I145" s="23" t="n">
        <v>1302.08552428827</v>
      </c>
      <c r="J145" s="18" t="n">
        <f aca="false">RANK(I145,$I$2:$I$145)</f>
        <v>3</v>
      </c>
    </row>
    <row r="146" customFormat="false" ht="13.2" hidden="false" customHeight="false" outlineLevel="0" collapsed="false">
      <c r="A146" s="14"/>
      <c r="B146" s="28" t="s">
        <v>153</v>
      </c>
      <c r="C146" s="29" t="n">
        <f aca="false">SUM(C2:C145)</f>
        <v>451279.35</v>
      </c>
      <c r="D146" s="30" t="n">
        <v>9703.83</v>
      </c>
      <c r="E146" s="31"/>
      <c r="F146" s="30" t="n">
        <v>6420.26</v>
      </c>
      <c r="G146" s="31"/>
      <c r="H146" s="32" t="n">
        <f aca="false">SUM(H2:H145)</f>
        <v>417404.47</v>
      </c>
      <c r="I146" s="30" t="n">
        <v>545.44</v>
      </c>
      <c r="J146" s="33"/>
    </row>
    <row r="147" customFormat="false" ht="13.2" hidden="false" customHeight="false" outlineLevel="0" collapsed="false">
      <c r="A147" s="34" t="s">
        <v>154</v>
      </c>
      <c r="D147" s="2"/>
      <c r="E147" s="2"/>
      <c r="G147" s="1"/>
      <c r="H147" s="35"/>
      <c r="I147" s="35"/>
      <c r="J147" s="1"/>
    </row>
    <row r="148" customFormat="false" ht="13.2" hidden="false" customHeight="false" outlineLevel="0" collapsed="false">
      <c r="A148" s="36" t="s">
        <v>155</v>
      </c>
      <c r="D148" s="2"/>
      <c r="E148" s="2"/>
      <c r="F148" s="2"/>
      <c r="G148" s="1"/>
      <c r="I148" s="35"/>
      <c r="J148" s="1"/>
    </row>
    <row r="149" customFormat="false" ht="14.4" hidden="false" customHeight="false" outlineLevel="0" collapsed="false">
      <c r="B149" s="37"/>
      <c r="C149" s="38"/>
      <c r="D149" s="2"/>
      <c r="E149" s="2"/>
      <c r="F149" s="2"/>
      <c r="G149" s="1"/>
      <c r="H149" s="35"/>
      <c r="I149" s="35"/>
      <c r="J149" s="39"/>
    </row>
    <row r="150" customFormat="false" ht="13.2" hidden="false" customHeight="false" outlineLevel="0" collapsed="false">
      <c r="D150" s="2"/>
      <c r="J150" s="39"/>
    </row>
    <row r="151" customFormat="false" ht="14.4" hidden="false" customHeight="false" outlineLevel="0" collapsed="false">
      <c r="B151" s="40"/>
      <c r="D151" s="2"/>
      <c r="J151" s="39"/>
    </row>
    <row r="152" customFormat="false" ht="14.4" hidden="false" customHeight="false" outlineLevel="0" collapsed="false">
      <c r="B152" s="40"/>
      <c r="D152" s="2"/>
      <c r="J152" s="39"/>
    </row>
    <row r="153" customFormat="false" ht="14.4" hidden="false" customHeight="false" outlineLevel="0" collapsed="false">
      <c r="B153" s="40"/>
      <c r="D153" s="2"/>
      <c r="J153" s="39"/>
    </row>
    <row r="154" customFormat="false" ht="13.2" hidden="false" customHeight="false" outlineLevel="0" collapsed="false">
      <c r="D154" s="2"/>
      <c r="J154" s="39"/>
    </row>
    <row r="155" customFormat="false" ht="13.2" hidden="false" customHeight="false" outlineLevel="0" collapsed="false">
      <c r="D155" s="2"/>
      <c r="J155" s="39"/>
    </row>
    <row r="156" customFormat="false" ht="13.2" hidden="false" customHeight="false" outlineLevel="0" collapsed="false">
      <c r="J156" s="39"/>
    </row>
    <row r="157" customFormat="false" ht="13.2" hidden="false" customHeight="false" outlineLevel="0" collapsed="false">
      <c r="J157" s="39"/>
    </row>
    <row r="158" customFormat="false" ht="13.2" hidden="false" customHeight="false" outlineLevel="0" collapsed="false">
      <c r="D158" s="2"/>
      <c r="J158" s="39"/>
    </row>
    <row r="159" customFormat="false" ht="13.2" hidden="false" customHeight="false" outlineLevel="0" collapsed="false">
      <c r="D159" s="2"/>
      <c r="J159" s="39"/>
    </row>
    <row r="160" customFormat="false" ht="13.2" hidden="false" customHeight="false" outlineLevel="0" collapsed="false">
      <c r="D160" s="2"/>
      <c r="J160" s="39"/>
    </row>
    <row r="161" customFormat="false" ht="13.2" hidden="false" customHeight="false" outlineLevel="0" collapsed="false">
      <c r="D161" s="2"/>
      <c r="J161" s="39"/>
    </row>
    <row r="162" customFormat="false" ht="13.2" hidden="false" customHeight="false" outlineLevel="0" collapsed="false">
      <c r="D162" s="2"/>
      <c r="J162" s="39"/>
    </row>
    <row r="163" customFormat="false" ht="13.2" hidden="false" customHeight="false" outlineLevel="0" collapsed="false">
      <c r="D163" s="2"/>
      <c r="J163" s="39"/>
    </row>
    <row r="164" customFormat="false" ht="13.2" hidden="false" customHeight="false" outlineLevel="0" collapsed="false">
      <c r="D164" s="2"/>
      <c r="J164" s="39"/>
    </row>
    <row r="165" customFormat="false" ht="13.2" hidden="false" customHeight="false" outlineLevel="0" collapsed="false">
      <c r="D165" s="2"/>
      <c r="J165" s="39"/>
    </row>
    <row r="166" customFormat="false" ht="13.2" hidden="false" customHeight="false" outlineLevel="0" collapsed="false">
      <c r="D166" s="2"/>
      <c r="J166" s="39"/>
    </row>
    <row r="167" customFormat="false" ht="13.2" hidden="false" customHeight="false" outlineLevel="0" collapsed="false">
      <c r="D167" s="2"/>
      <c r="J167" s="39"/>
    </row>
    <row r="168" customFormat="false" ht="13.2" hidden="false" customHeight="false" outlineLevel="0" collapsed="false">
      <c r="D168" s="2"/>
      <c r="J168" s="39"/>
    </row>
    <row r="169" customFormat="false" ht="13.2" hidden="false" customHeight="false" outlineLevel="0" collapsed="false">
      <c r="J169" s="39"/>
    </row>
    <row r="170" customFormat="false" ht="13.2" hidden="false" customHeight="false" outlineLevel="0" collapsed="false">
      <c r="D170" s="2"/>
      <c r="J170" s="39"/>
    </row>
    <row r="171" customFormat="false" ht="13.2" hidden="false" customHeight="false" outlineLevel="0" collapsed="false">
      <c r="J171" s="39"/>
    </row>
    <row r="172" customFormat="false" ht="13.2" hidden="false" customHeight="false" outlineLevel="0" collapsed="false">
      <c r="D172" s="2"/>
      <c r="J172" s="39"/>
    </row>
    <row r="173" customFormat="false" ht="13.2" hidden="false" customHeight="false" outlineLevel="0" collapsed="false">
      <c r="D173" s="2"/>
      <c r="J173" s="39"/>
    </row>
    <row r="174" customFormat="false" ht="13.2" hidden="false" customHeight="false" outlineLevel="0" collapsed="false">
      <c r="D174" s="2"/>
      <c r="J174" s="39"/>
    </row>
    <row r="175" customFormat="false" ht="13.2" hidden="false" customHeight="false" outlineLevel="0" collapsed="false">
      <c r="D175" s="2"/>
      <c r="J175" s="39"/>
    </row>
    <row r="176" customFormat="false" ht="13.2" hidden="false" customHeight="false" outlineLevel="0" collapsed="false">
      <c r="D176" s="2"/>
      <c r="J176" s="39"/>
    </row>
    <row r="177" customFormat="false" ht="13.2" hidden="false" customHeight="false" outlineLevel="0" collapsed="false">
      <c r="D177" s="2"/>
      <c r="J177" s="39"/>
    </row>
    <row r="178" customFormat="false" ht="13.2" hidden="false" customHeight="false" outlineLevel="0" collapsed="false">
      <c r="J178" s="39"/>
    </row>
    <row r="179" customFormat="false" ht="13.2" hidden="false" customHeight="false" outlineLevel="0" collapsed="false">
      <c r="J179" s="39"/>
    </row>
    <row r="180" customFormat="false" ht="13.2" hidden="false" customHeight="false" outlineLevel="0" collapsed="false">
      <c r="J180" s="39"/>
    </row>
    <row r="181" customFormat="false" ht="13.2" hidden="false" customHeight="false" outlineLevel="0" collapsed="false">
      <c r="J181" s="39"/>
    </row>
    <row r="182" customFormat="false" ht="13.2" hidden="false" customHeight="false" outlineLevel="0" collapsed="false">
      <c r="J182" s="39"/>
    </row>
    <row r="183" customFormat="false" ht="13.2" hidden="false" customHeight="false" outlineLevel="0" collapsed="false">
      <c r="J183" s="39"/>
    </row>
    <row r="184" customFormat="false" ht="13.2" hidden="false" customHeight="false" outlineLevel="0" collapsed="false">
      <c r="J184" s="39"/>
    </row>
    <row r="185" customFormat="false" ht="13.2" hidden="false" customHeight="false" outlineLevel="0" collapsed="false">
      <c r="J185" s="39"/>
    </row>
    <row r="186" customFormat="false" ht="13.2" hidden="false" customHeight="false" outlineLevel="0" collapsed="false">
      <c r="J186" s="39"/>
    </row>
    <row r="187" customFormat="false" ht="13.2" hidden="false" customHeight="false" outlineLevel="0" collapsed="false">
      <c r="J187" s="39"/>
    </row>
    <row r="188" customFormat="false" ht="13.2" hidden="false" customHeight="false" outlineLevel="0" collapsed="false">
      <c r="J188" s="39"/>
    </row>
    <row r="189" customFormat="false" ht="13.2" hidden="false" customHeight="false" outlineLevel="0" collapsed="false">
      <c r="J189" s="39"/>
    </row>
    <row r="190" customFormat="false" ht="13.2" hidden="false" customHeight="false" outlineLevel="0" collapsed="false">
      <c r="J190" s="39"/>
    </row>
    <row r="191" customFormat="false" ht="13.2" hidden="false" customHeight="false" outlineLevel="0" collapsed="false">
      <c r="J191" s="39"/>
    </row>
    <row r="192" customFormat="false" ht="13.2" hidden="false" customHeight="false" outlineLevel="0" collapsed="false">
      <c r="J192" s="39"/>
    </row>
    <row r="193" customFormat="false" ht="13.2" hidden="false" customHeight="false" outlineLevel="0" collapsed="false">
      <c r="J193" s="39"/>
    </row>
    <row r="194" customFormat="false" ht="13.2" hidden="false" customHeight="false" outlineLevel="0" collapsed="false">
      <c r="J194" s="39"/>
    </row>
    <row r="195" customFormat="false" ht="13.2" hidden="false" customHeight="false" outlineLevel="0" collapsed="false">
      <c r="J195" s="39"/>
    </row>
    <row r="196" customFormat="false" ht="13.2" hidden="false" customHeight="false" outlineLevel="0" collapsed="false">
      <c r="J196" s="39"/>
    </row>
    <row r="197" customFormat="false" ht="13.2" hidden="false" customHeight="false" outlineLevel="0" collapsed="false">
      <c r="J197" s="39"/>
    </row>
    <row r="198" customFormat="false" ht="13.2" hidden="false" customHeight="false" outlineLevel="0" collapsed="false">
      <c r="J198" s="39"/>
    </row>
    <row r="199" customFormat="false" ht="13.2" hidden="false" customHeight="false" outlineLevel="0" collapsed="false">
      <c r="J199" s="39"/>
    </row>
    <row r="200" customFormat="false" ht="13.2" hidden="false" customHeight="false" outlineLevel="0" collapsed="false">
      <c r="J200" s="39"/>
    </row>
    <row r="201" customFormat="false" ht="13.2" hidden="false" customHeight="false" outlineLevel="0" collapsed="false">
      <c r="J201" s="39"/>
    </row>
    <row r="202" customFormat="false" ht="13.2" hidden="false" customHeight="false" outlineLevel="0" collapsed="false">
      <c r="J202" s="39"/>
    </row>
    <row r="203" customFormat="false" ht="13.2" hidden="false" customHeight="false" outlineLevel="0" collapsed="false">
      <c r="J203" s="39"/>
    </row>
    <row r="204" customFormat="false" ht="13.2" hidden="false" customHeight="false" outlineLevel="0" collapsed="false">
      <c r="J204" s="39"/>
    </row>
    <row r="205" customFormat="false" ht="13.2" hidden="false" customHeight="false" outlineLevel="0" collapsed="false">
      <c r="J205" s="39"/>
    </row>
    <row r="206" customFormat="false" ht="13.2" hidden="false" customHeight="false" outlineLevel="0" collapsed="false">
      <c r="J206" s="39"/>
    </row>
    <row r="207" customFormat="false" ht="13.2" hidden="false" customHeight="false" outlineLevel="0" collapsed="false">
      <c r="J207" s="39"/>
    </row>
    <row r="208" customFormat="false" ht="13.2" hidden="false" customHeight="false" outlineLevel="0" collapsed="false">
      <c r="J208" s="39"/>
    </row>
    <row r="209" customFormat="false" ht="13.2" hidden="false" customHeight="false" outlineLevel="0" collapsed="false">
      <c r="J209" s="39"/>
    </row>
    <row r="210" customFormat="false" ht="13.2" hidden="false" customHeight="false" outlineLevel="0" collapsed="false">
      <c r="J210" s="39"/>
    </row>
    <row r="211" customFormat="false" ht="13.2" hidden="false" customHeight="false" outlineLevel="0" collapsed="false">
      <c r="J211" s="39"/>
    </row>
    <row r="212" customFormat="false" ht="13.2" hidden="false" customHeight="false" outlineLevel="0" collapsed="false">
      <c r="J212" s="39"/>
    </row>
    <row r="213" customFormat="false" ht="13.2" hidden="false" customHeight="false" outlineLevel="0" collapsed="false">
      <c r="J213" s="39"/>
    </row>
    <row r="214" customFormat="false" ht="13.2" hidden="false" customHeight="false" outlineLevel="0" collapsed="false">
      <c r="J214" s="39"/>
    </row>
    <row r="215" customFormat="false" ht="13.2" hidden="false" customHeight="false" outlineLevel="0" collapsed="false">
      <c r="J215" s="39"/>
    </row>
    <row r="216" customFormat="false" ht="13.2" hidden="false" customHeight="false" outlineLevel="0" collapsed="false">
      <c r="J216" s="39"/>
    </row>
    <row r="217" customFormat="false" ht="13.2" hidden="false" customHeight="false" outlineLevel="0" collapsed="false">
      <c r="J217" s="39"/>
    </row>
    <row r="218" customFormat="false" ht="13.2" hidden="false" customHeight="false" outlineLevel="0" collapsed="false">
      <c r="J218" s="39"/>
    </row>
    <row r="219" customFormat="false" ht="13.2" hidden="false" customHeight="false" outlineLevel="0" collapsed="false">
      <c r="J219" s="39"/>
    </row>
    <row r="220" customFormat="false" ht="13.2" hidden="false" customHeight="false" outlineLevel="0" collapsed="false">
      <c r="J220" s="39"/>
    </row>
    <row r="221" customFormat="false" ht="13.2" hidden="false" customHeight="false" outlineLevel="0" collapsed="false">
      <c r="J221" s="39"/>
    </row>
    <row r="222" customFormat="false" ht="13.2" hidden="false" customHeight="false" outlineLevel="0" collapsed="false">
      <c r="J222" s="39"/>
    </row>
    <row r="223" customFormat="false" ht="13.2" hidden="false" customHeight="false" outlineLevel="0" collapsed="false">
      <c r="J223" s="39"/>
    </row>
    <row r="224" customFormat="false" ht="13.2" hidden="false" customHeight="false" outlineLevel="0" collapsed="false">
      <c r="J224" s="39"/>
    </row>
    <row r="225" customFormat="false" ht="13.2" hidden="false" customHeight="false" outlineLevel="0" collapsed="false">
      <c r="J225" s="39"/>
    </row>
    <row r="226" customFormat="false" ht="13.2" hidden="false" customHeight="false" outlineLevel="0" collapsed="false">
      <c r="J226" s="39"/>
    </row>
    <row r="227" customFormat="false" ht="13.2" hidden="false" customHeight="false" outlineLevel="0" collapsed="false">
      <c r="J227" s="39"/>
    </row>
    <row r="228" customFormat="false" ht="13.2" hidden="false" customHeight="false" outlineLevel="0" collapsed="false">
      <c r="J228" s="39"/>
    </row>
    <row r="229" customFormat="false" ht="13.2" hidden="false" customHeight="false" outlineLevel="0" collapsed="false">
      <c r="J229" s="39"/>
    </row>
    <row r="230" customFormat="false" ht="13.2" hidden="false" customHeight="false" outlineLevel="0" collapsed="false">
      <c r="J230" s="39"/>
    </row>
    <row r="231" customFormat="false" ht="13.2" hidden="false" customHeight="false" outlineLevel="0" collapsed="false">
      <c r="J231" s="39"/>
    </row>
    <row r="232" customFormat="false" ht="13.2" hidden="false" customHeight="false" outlineLevel="0" collapsed="false">
      <c r="J232" s="39"/>
    </row>
    <row r="233" customFormat="false" ht="13.2" hidden="false" customHeight="false" outlineLevel="0" collapsed="false">
      <c r="J233" s="39"/>
    </row>
    <row r="234" customFormat="false" ht="13.2" hidden="false" customHeight="false" outlineLevel="0" collapsed="false">
      <c r="J234" s="39"/>
    </row>
    <row r="235" customFormat="false" ht="13.2" hidden="false" customHeight="false" outlineLevel="0" collapsed="false">
      <c r="J235" s="39"/>
    </row>
    <row r="236" customFormat="false" ht="13.2" hidden="false" customHeight="false" outlineLevel="0" collapsed="false">
      <c r="J236" s="39"/>
    </row>
    <row r="237" customFormat="false" ht="13.2" hidden="false" customHeight="false" outlineLevel="0" collapsed="false">
      <c r="J237" s="39"/>
    </row>
    <row r="238" customFormat="false" ht="13.2" hidden="false" customHeight="false" outlineLevel="0" collapsed="false">
      <c r="J238" s="39"/>
    </row>
    <row r="239" customFormat="false" ht="13.2" hidden="false" customHeight="false" outlineLevel="0" collapsed="false">
      <c r="J239" s="39"/>
    </row>
    <row r="240" customFormat="false" ht="13.2" hidden="false" customHeight="false" outlineLevel="0" collapsed="false">
      <c r="J240" s="39"/>
    </row>
    <row r="241" customFormat="false" ht="13.2" hidden="false" customHeight="false" outlineLevel="0" collapsed="false">
      <c r="J241" s="39"/>
    </row>
    <row r="242" customFormat="false" ht="13.2" hidden="false" customHeight="false" outlineLevel="0" collapsed="false">
      <c r="J242" s="39"/>
    </row>
    <row r="243" customFormat="false" ht="13.2" hidden="false" customHeight="false" outlineLevel="0" collapsed="false">
      <c r="J243" s="39"/>
    </row>
    <row r="244" customFormat="false" ht="13.2" hidden="false" customHeight="false" outlineLevel="0" collapsed="false">
      <c r="J244" s="39"/>
    </row>
    <row r="245" customFormat="false" ht="13.2" hidden="false" customHeight="false" outlineLevel="0" collapsed="false">
      <c r="J245" s="39"/>
    </row>
    <row r="246" customFormat="false" ht="13.2" hidden="false" customHeight="false" outlineLevel="0" collapsed="false">
      <c r="J246" s="39"/>
    </row>
    <row r="247" customFormat="false" ht="13.2" hidden="false" customHeight="false" outlineLevel="0" collapsed="false">
      <c r="J247" s="39"/>
    </row>
    <row r="248" customFormat="false" ht="13.2" hidden="false" customHeight="false" outlineLevel="0" collapsed="false">
      <c r="J248" s="39"/>
    </row>
    <row r="249" customFormat="false" ht="13.2" hidden="false" customHeight="false" outlineLevel="0" collapsed="false">
      <c r="J249" s="39"/>
    </row>
    <row r="250" customFormat="false" ht="13.2" hidden="false" customHeight="false" outlineLevel="0" collapsed="false">
      <c r="J250" s="39"/>
    </row>
    <row r="251" customFormat="false" ht="13.2" hidden="false" customHeight="false" outlineLevel="0" collapsed="false">
      <c r="J251" s="39"/>
    </row>
    <row r="252" customFormat="false" ht="13.2" hidden="false" customHeight="false" outlineLevel="0" collapsed="false">
      <c r="J252" s="39"/>
    </row>
    <row r="253" customFormat="false" ht="13.2" hidden="false" customHeight="false" outlineLevel="0" collapsed="false">
      <c r="J253" s="39"/>
    </row>
    <row r="254" customFormat="false" ht="13.2" hidden="false" customHeight="false" outlineLevel="0" collapsed="false">
      <c r="J254" s="39"/>
    </row>
    <row r="255" customFormat="false" ht="13.2" hidden="false" customHeight="false" outlineLevel="0" collapsed="false">
      <c r="J255" s="39"/>
    </row>
    <row r="256" customFormat="false" ht="13.2" hidden="false" customHeight="false" outlineLevel="0" collapsed="false">
      <c r="J256" s="39"/>
    </row>
    <row r="257" customFormat="false" ht="13.2" hidden="false" customHeight="false" outlineLevel="0" collapsed="false">
      <c r="J257" s="39"/>
    </row>
    <row r="258" customFormat="false" ht="13.2" hidden="false" customHeight="false" outlineLevel="0" collapsed="false">
      <c r="J258" s="39"/>
    </row>
    <row r="259" customFormat="false" ht="13.2" hidden="false" customHeight="false" outlineLevel="0" collapsed="false">
      <c r="J259" s="39"/>
    </row>
    <row r="260" customFormat="false" ht="13.2" hidden="false" customHeight="false" outlineLevel="0" collapsed="false">
      <c r="J260" s="39"/>
    </row>
    <row r="261" customFormat="false" ht="13.2" hidden="false" customHeight="false" outlineLevel="0" collapsed="false">
      <c r="J261" s="39"/>
    </row>
    <row r="262" customFormat="false" ht="13.2" hidden="false" customHeight="false" outlineLevel="0" collapsed="false">
      <c r="J262" s="39"/>
    </row>
    <row r="263" customFormat="false" ht="13.2" hidden="false" customHeight="false" outlineLevel="0" collapsed="false">
      <c r="J263" s="39"/>
    </row>
    <row r="264" customFormat="false" ht="13.2" hidden="false" customHeight="false" outlineLevel="0" collapsed="false">
      <c r="J264" s="39"/>
    </row>
    <row r="265" customFormat="false" ht="13.2" hidden="false" customHeight="false" outlineLevel="0" collapsed="false">
      <c r="J265" s="39"/>
    </row>
    <row r="266" customFormat="false" ht="13.2" hidden="false" customHeight="false" outlineLevel="0" collapsed="false">
      <c r="J266" s="39"/>
    </row>
    <row r="267" customFormat="false" ht="13.2" hidden="false" customHeight="false" outlineLevel="0" collapsed="false">
      <c r="J267" s="39"/>
    </row>
    <row r="268" customFormat="false" ht="13.2" hidden="false" customHeight="false" outlineLevel="0" collapsed="false">
      <c r="J268" s="39"/>
    </row>
    <row r="269" customFormat="false" ht="13.2" hidden="false" customHeight="false" outlineLevel="0" collapsed="false">
      <c r="J269" s="39"/>
    </row>
    <row r="270" customFormat="false" ht="13.2" hidden="false" customHeight="false" outlineLevel="0" collapsed="false">
      <c r="J270" s="39"/>
    </row>
    <row r="271" customFormat="false" ht="13.2" hidden="false" customHeight="false" outlineLevel="0" collapsed="false">
      <c r="J271" s="39"/>
    </row>
    <row r="272" customFormat="false" ht="13.2" hidden="false" customHeight="false" outlineLevel="0" collapsed="false">
      <c r="J272" s="39"/>
    </row>
    <row r="273" customFormat="false" ht="13.2" hidden="false" customHeight="false" outlineLevel="0" collapsed="false">
      <c r="J273" s="39"/>
    </row>
    <row r="274" customFormat="false" ht="13.2" hidden="false" customHeight="false" outlineLevel="0" collapsed="false">
      <c r="J274" s="39"/>
    </row>
    <row r="275" customFormat="false" ht="13.2" hidden="false" customHeight="false" outlineLevel="0" collapsed="false">
      <c r="J275" s="39"/>
    </row>
    <row r="276" customFormat="false" ht="13.2" hidden="false" customHeight="false" outlineLevel="0" collapsed="false">
      <c r="J276" s="39"/>
    </row>
    <row r="277" customFormat="false" ht="13.2" hidden="false" customHeight="false" outlineLevel="0" collapsed="false">
      <c r="J277" s="39"/>
    </row>
    <row r="278" customFormat="false" ht="13.2" hidden="false" customHeight="false" outlineLevel="0" collapsed="false">
      <c r="J278" s="39"/>
    </row>
    <row r="279" customFormat="false" ht="13.2" hidden="false" customHeight="false" outlineLevel="0" collapsed="false">
      <c r="J279" s="39"/>
    </row>
    <row r="280" customFormat="false" ht="13.2" hidden="false" customHeight="false" outlineLevel="0" collapsed="false">
      <c r="J280" s="39"/>
    </row>
    <row r="281" customFormat="false" ht="13.2" hidden="false" customHeight="false" outlineLevel="0" collapsed="false">
      <c r="J281" s="39"/>
    </row>
    <row r="282" customFormat="false" ht="13.2" hidden="false" customHeight="false" outlineLevel="0" collapsed="false">
      <c r="J282" s="39"/>
    </row>
    <row r="283" customFormat="false" ht="13.2" hidden="false" customHeight="false" outlineLevel="0" collapsed="false">
      <c r="J283" s="39"/>
    </row>
    <row r="284" customFormat="false" ht="13.2" hidden="false" customHeight="false" outlineLevel="0" collapsed="false">
      <c r="J284" s="39"/>
    </row>
    <row r="285" customFormat="false" ht="13.2" hidden="false" customHeight="false" outlineLevel="0" collapsed="false">
      <c r="J285" s="39"/>
    </row>
    <row r="286" customFormat="false" ht="13.2" hidden="false" customHeight="false" outlineLevel="0" collapsed="false">
      <c r="J286" s="39"/>
    </row>
    <row r="287" customFormat="false" ht="13.2" hidden="false" customHeight="false" outlineLevel="0" collapsed="false">
      <c r="J287" s="39"/>
    </row>
    <row r="288" customFormat="false" ht="13.2" hidden="false" customHeight="false" outlineLevel="0" collapsed="false">
      <c r="J288" s="39"/>
    </row>
    <row r="289" customFormat="false" ht="13.2" hidden="false" customHeight="false" outlineLevel="0" collapsed="false">
      <c r="J289" s="39"/>
    </row>
    <row r="290" customFormat="false" ht="13.2" hidden="false" customHeight="false" outlineLevel="0" collapsed="false">
      <c r="J290" s="39"/>
    </row>
    <row r="291" customFormat="false" ht="13.2" hidden="false" customHeight="false" outlineLevel="0" collapsed="false">
      <c r="J291" s="39"/>
    </row>
    <row r="292" customFormat="false" ht="13.2" hidden="false" customHeight="false" outlineLevel="0" collapsed="false">
      <c r="J292" s="39"/>
    </row>
    <row r="293" customFormat="false" ht="13.2" hidden="false" customHeight="false" outlineLevel="0" collapsed="false">
      <c r="J293" s="39"/>
    </row>
    <row r="294" customFormat="false" ht="13.2" hidden="false" customHeight="false" outlineLevel="0" collapsed="false">
      <c r="J294" s="39"/>
    </row>
    <row r="295" customFormat="false" ht="13.2" hidden="false" customHeight="false" outlineLevel="0" collapsed="false">
      <c r="J295" s="39"/>
    </row>
    <row r="296" customFormat="false" ht="13.2" hidden="false" customHeight="false" outlineLevel="0" collapsed="false">
      <c r="J296" s="39"/>
    </row>
    <row r="297" customFormat="false" ht="13.2" hidden="false" customHeight="false" outlineLevel="0" collapsed="false">
      <c r="J297" s="39"/>
    </row>
    <row r="298" customFormat="false" ht="13.2" hidden="false" customHeight="false" outlineLevel="0" collapsed="false">
      <c r="J298" s="39"/>
    </row>
    <row r="299" customFormat="false" ht="13.2" hidden="false" customHeight="false" outlineLevel="0" collapsed="false">
      <c r="J299" s="39"/>
    </row>
    <row r="300" customFormat="false" ht="13.2" hidden="false" customHeight="false" outlineLevel="0" collapsed="false">
      <c r="J300" s="39"/>
    </row>
    <row r="301" customFormat="false" ht="13.2" hidden="false" customHeight="false" outlineLevel="0" collapsed="false">
      <c r="J301" s="39"/>
    </row>
    <row r="302" customFormat="false" ht="13.2" hidden="false" customHeight="false" outlineLevel="0" collapsed="false">
      <c r="J302" s="39"/>
    </row>
    <row r="303" customFormat="false" ht="13.2" hidden="false" customHeight="false" outlineLevel="0" collapsed="false">
      <c r="J303" s="39"/>
    </row>
    <row r="304" customFormat="false" ht="13.2" hidden="false" customHeight="false" outlineLevel="0" collapsed="false">
      <c r="J304" s="39"/>
    </row>
    <row r="305" customFormat="false" ht="13.2" hidden="false" customHeight="false" outlineLevel="0" collapsed="false">
      <c r="J305" s="39"/>
    </row>
    <row r="306" customFormat="false" ht="13.2" hidden="false" customHeight="false" outlineLevel="0" collapsed="false">
      <c r="J306" s="39"/>
    </row>
    <row r="307" customFormat="false" ht="13.2" hidden="false" customHeight="false" outlineLevel="0" collapsed="false">
      <c r="J307" s="39"/>
    </row>
    <row r="308" customFormat="false" ht="13.2" hidden="false" customHeight="false" outlineLevel="0" collapsed="false">
      <c r="J308" s="39"/>
    </row>
    <row r="309" customFormat="false" ht="13.2" hidden="false" customHeight="false" outlineLevel="0" collapsed="false">
      <c r="J309" s="39"/>
    </row>
    <row r="310" customFormat="false" ht="13.2" hidden="false" customHeight="false" outlineLevel="0" collapsed="false">
      <c r="J310" s="39"/>
    </row>
    <row r="311" customFormat="false" ht="13.2" hidden="false" customHeight="false" outlineLevel="0" collapsed="false">
      <c r="J311" s="39"/>
    </row>
    <row r="312" customFormat="false" ht="13.2" hidden="false" customHeight="false" outlineLevel="0" collapsed="false">
      <c r="J312" s="39"/>
    </row>
    <row r="313" customFormat="false" ht="13.2" hidden="false" customHeight="false" outlineLevel="0" collapsed="false">
      <c r="J313" s="39"/>
    </row>
    <row r="314" customFormat="false" ht="13.2" hidden="false" customHeight="false" outlineLevel="0" collapsed="false">
      <c r="J314" s="39"/>
    </row>
    <row r="315" customFormat="false" ht="13.2" hidden="false" customHeight="false" outlineLevel="0" collapsed="false">
      <c r="J315" s="39"/>
    </row>
    <row r="316" customFormat="false" ht="13.2" hidden="false" customHeight="false" outlineLevel="0" collapsed="false">
      <c r="J316" s="39"/>
    </row>
    <row r="317" customFormat="false" ht="13.2" hidden="false" customHeight="false" outlineLevel="0" collapsed="false">
      <c r="J317" s="39"/>
    </row>
    <row r="318" customFormat="false" ht="13.2" hidden="false" customHeight="false" outlineLevel="0" collapsed="false">
      <c r="J318" s="39"/>
    </row>
    <row r="319" customFormat="false" ht="13.2" hidden="false" customHeight="false" outlineLevel="0" collapsed="false">
      <c r="J319" s="39"/>
    </row>
    <row r="320" customFormat="false" ht="13.2" hidden="false" customHeight="false" outlineLevel="0" collapsed="false">
      <c r="J320" s="39"/>
    </row>
    <row r="321" customFormat="false" ht="13.2" hidden="false" customHeight="false" outlineLevel="0" collapsed="false">
      <c r="J321" s="39"/>
    </row>
    <row r="322" customFormat="false" ht="13.2" hidden="false" customHeight="false" outlineLevel="0" collapsed="false">
      <c r="J322" s="39"/>
    </row>
    <row r="323" customFormat="false" ht="13.2" hidden="false" customHeight="false" outlineLevel="0" collapsed="false">
      <c r="J323" s="39"/>
    </row>
    <row r="324" customFormat="false" ht="13.2" hidden="false" customHeight="false" outlineLevel="0" collapsed="false">
      <c r="J324" s="39"/>
    </row>
    <row r="325" customFormat="false" ht="13.2" hidden="false" customHeight="false" outlineLevel="0" collapsed="false">
      <c r="J325" s="39"/>
    </row>
    <row r="326" customFormat="false" ht="13.2" hidden="false" customHeight="false" outlineLevel="0" collapsed="false">
      <c r="J326" s="39"/>
    </row>
    <row r="327" customFormat="false" ht="13.2" hidden="false" customHeight="false" outlineLevel="0" collapsed="false">
      <c r="J327" s="39"/>
    </row>
    <row r="328" customFormat="false" ht="13.2" hidden="false" customHeight="false" outlineLevel="0" collapsed="false">
      <c r="J328" s="39"/>
    </row>
    <row r="329" customFormat="false" ht="13.2" hidden="false" customHeight="false" outlineLevel="0" collapsed="false">
      <c r="J329" s="39"/>
    </row>
    <row r="330" customFormat="false" ht="13.2" hidden="false" customHeight="false" outlineLevel="0" collapsed="false">
      <c r="J330" s="39"/>
    </row>
    <row r="331" customFormat="false" ht="13.2" hidden="false" customHeight="false" outlineLevel="0" collapsed="false">
      <c r="J331" s="39"/>
    </row>
    <row r="332" customFormat="false" ht="13.2" hidden="false" customHeight="false" outlineLevel="0" collapsed="false">
      <c r="J332" s="39"/>
    </row>
    <row r="333" customFormat="false" ht="13.2" hidden="false" customHeight="false" outlineLevel="0" collapsed="false">
      <c r="J333" s="39"/>
    </row>
    <row r="334" customFormat="false" ht="13.2" hidden="false" customHeight="false" outlineLevel="0" collapsed="false">
      <c r="J334" s="39"/>
    </row>
    <row r="335" customFormat="false" ht="13.2" hidden="false" customHeight="false" outlineLevel="0" collapsed="false">
      <c r="J335" s="39"/>
    </row>
    <row r="336" customFormat="false" ht="13.2" hidden="false" customHeight="false" outlineLevel="0" collapsed="false">
      <c r="J336" s="39"/>
    </row>
    <row r="337" customFormat="false" ht="13.2" hidden="false" customHeight="false" outlineLevel="0" collapsed="false">
      <c r="J337" s="39"/>
    </row>
    <row r="338" customFormat="false" ht="13.2" hidden="false" customHeight="false" outlineLevel="0" collapsed="false">
      <c r="J338" s="39"/>
    </row>
    <row r="339" customFormat="false" ht="13.2" hidden="false" customHeight="false" outlineLevel="0" collapsed="false">
      <c r="J339" s="39"/>
    </row>
    <row r="340" customFormat="false" ht="13.2" hidden="false" customHeight="false" outlineLevel="0" collapsed="false">
      <c r="J340" s="39"/>
    </row>
    <row r="341" customFormat="false" ht="13.2" hidden="false" customHeight="false" outlineLevel="0" collapsed="false">
      <c r="J341" s="39"/>
    </row>
    <row r="342" customFormat="false" ht="13.2" hidden="false" customHeight="false" outlineLevel="0" collapsed="false">
      <c r="J342" s="39"/>
    </row>
    <row r="343" customFormat="false" ht="13.2" hidden="false" customHeight="false" outlineLevel="0" collapsed="false">
      <c r="J343" s="39"/>
    </row>
    <row r="344" customFormat="false" ht="13.2" hidden="false" customHeight="false" outlineLevel="0" collapsed="false">
      <c r="J344" s="39"/>
    </row>
    <row r="345" customFormat="false" ht="13.2" hidden="false" customHeight="false" outlineLevel="0" collapsed="false">
      <c r="J345" s="39"/>
    </row>
    <row r="346" customFormat="false" ht="13.2" hidden="false" customHeight="false" outlineLevel="0" collapsed="false">
      <c r="J346" s="39"/>
    </row>
    <row r="347" customFormat="false" ht="13.2" hidden="false" customHeight="false" outlineLevel="0" collapsed="false">
      <c r="J347" s="39"/>
    </row>
    <row r="348" customFormat="false" ht="13.2" hidden="false" customHeight="false" outlineLevel="0" collapsed="false">
      <c r="J348" s="39"/>
    </row>
    <row r="349" customFormat="false" ht="13.2" hidden="false" customHeight="false" outlineLevel="0" collapsed="false">
      <c r="J349" s="39"/>
    </row>
    <row r="350" customFormat="false" ht="13.2" hidden="false" customHeight="false" outlineLevel="0" collapsed="false">
      <c r="J350" s="39"/>
    </row>
    <row r="351" customFormat="false" ht="13.2" hidden="false" customHeight="false" outlineLevel="0" collapsed="false">
      <c r="J351" s="39"/>
    </row>
    <row r="352" customFormat="false" ht="13.2" hidden="false" customHeight="false" outlineLevel="0" collapsed="false">
      <c r="J352" s="39"/>
    </row>
    <row r="353" customFormat="false" ht="13.2" hidden="false" customHeight="false" outlineLevel="0" collapsed="false">
      <c r="J353" s="39"/>
    </row>
    <row r="354" customFormat="false" ht="13.2" hidden="false" customHeight="false" outlineLevel="0" collapsed="false">
      <c r="J354" s="39"/>
    </row>
    <row r="355" customFormat="false" ht="13.2" hidden="false" customHeight="false" outlineLevel="0" collapsed="false">
      <c r="J355" s="39"/>
    </row>
    <row r="356" customFormat="false" ht="13.2" hidden="false" customHeight="false" outlineLevel="0" collapsed="false">
      <c r="J356" s="39"/>
    </row>
    <row r="357" customFormat="false" ht="13.2" hidden="false" customHeight="false" outlineLevel="0" collapsed="false">
      <c r="J357" s="39"/>
    </row>
    <row r="358" customFormat="false" ht="13.2" hidden="false" customHeight="false" outlineLevel="0" collapsed="false">
      <c r="J358" s="39"/>
    </row>
    <row r="359" customFormat="false" ht="13.2" hidden="false" customHeight="false" outlineLevel="0" collapsed="false">
      <c r="J359" s="39"/>
    </row>
    <row r="360" customFormat="false" ht="13.2" hidden="false" customHeight="false" outlineLevel="0" collapsed="false">
      <c r="J360" s="39"/>
    </row>
    <row r="361" customFormat="false" ht="13.2" hidden="false" customHeight="false" outlineLevel="0" collapsed="false">
      <c r="J361" s="39"/>
    </row>
    <row r="362" customFormat="false" ht="13.2" hidden="false" customHeight="false" outlineLevel="0" collapsed="false">
      <c r="J362" s="39"/>
    </row>
    <row r="363" customFormat="false" ht="13.2" hidden="false" customHeight="false" outlineLevel="0" collapsed="false">
      <c r="J363" s="39"/>
    </row>
    <row r="364" customFormat="false" ht="13.2" hidden="false" customHeight="false" outlineLevel="0" collapsed="false">
      <c r="J364" s="39"/>
    </row>
    <row r="365" customFormat="false" ht="13.2" hidden="false" customHeight="false" outlineLevel="0" collapsed="false">
      <c r="J365" s="39"/>
    </row>
    <row r="366" customFormat="false" ht="13.2" hidden="false" customHeight="false" outlineLevel="0" collapsed="false">
      <c r="J366" s="39"/>
    </row>
    <row r="367" customFormat="false" ht="13.2" hidden="false" customHeight="false" outlineLevel="0" collapsed="false">
      <c r="J367" s="39"/>
    </row>
    <row r="368" customFormat="false" ht="13.2" hidden="false" customHeight="false" outlineLevel="0" collapsed="false">
      <c r="J368" s="39"/>
    </row>
    <row r="369" customFormat="false" ht="13.2" hidden="false" customHeight="false" outlineLevel="0" collapsed="false">
      <c r="J369" s="39"/>
    </row>
    <row r="370" customFormat="false" ht="13.2" hidden="false" customHeight="false" outlineLevel="0" collapsed="false">
      <c r="J370" s="39"/>
    </row>
    <row r="371" customFormat="false" ht="13.2" hidden="false" customHeight="false" outlineLevel="0" collapsed="false">
      <c r="J371" s="39"/>
    </row>
    <row r="372" customFormat="false" ht="13.2" hidden="false" customHeight="false" outlineLevel="0" collapsed="false">
      <c r="J372" s="39"/>
    </row>
    <row r="373" customFormat="false" ht="13.2" hidden="false" customHeight="false" outlineLevel="0" collapsed="false">
      <c r="J373" s="39"/>
    </row>
    <row r="374" customFormat="false" ht="13.2" hidden="false" customHeight="false" outlineLevel="0" collapsed="false">
      <c r="J374" s="39"/>
    </row>
    <row r="375" customFormat="false" ht="13.2" hidden="false" customHeight="false" outlineLevel="0" collapsed="false">
      <c r="J375" s="39"/>
    </row>
    <row r="376" customFormat="false" ht="13.2" hidden="false" customHeight="false" outlineLevel="0" collapsed="false">
      <c r="J376" s="39"/>
    </row>
    <row r="377" customFormat="false" ht="13.2" hidden="false" customHeight="false" outlineLevel="0" collapsed="false">
      <c r="J377" s="39"/>
    </row>
    <row r="378" customFormat="false" ht="13.2" hidden="false" customHeight="false" outlineLevel="0" collapsed="false">
      <c r="J378" s="39"/>
    </row>
    <row r="379" customFormat="false" ht="13.2" hidden="false" customHeight="false" outlineLevel="0" collapsed="false">
      <c r="J379" s="39"/>
    </row>
    <row r="380" customFormat="false" ht="13.2" hidden="false" customHeight="false" outlineLevel="0" collapsed="false">
      <c r="J380" s="39"/>
    </row>
    <row r="381" customFormat="false" ht="13.2" hidden="false" customHeight="false" outlineLevel="0" collapsed="false">
      <c r="J381" s="39"/>
    </row>
    <row r="382" customFormat="false" ht="13.2" hidden="false" customHeight="false" outlineLevel="0" collapsed="false">
      <c r="J382" s="39"/>
    </row>
    <row r="383" customFormat="false" ht="13.2" hidden="false" customHeight="false" outlineLevel="0" collapsed="false">
      <c r="J383" s="39"/>
    </row>
    <row r="384" customFormat="false" ht="13.2" hidden="false" customHeight="false" outlineLevel="0" collapsed="false">
      <c r="J384" s="39"/>
    </row>
    <row r="385" customFormat="false" ht="13.2" hidden="false" customHeight="false" outlineLevel="0" collapsed="false">
      <c r="J385" s="39"/>
    </row>
    <row r="386" customFormat="false" ht="13.2" hidden="false" customHeight="false" outlineLevel="0" collapsed="false">
      <c r="J386" s="39"/>
    </row>
    <row r="387" customFormat="false" ht="13.2" hidden="false" customHeight="false" outlineLevel="0" collapsed="false">
      <c r="J387" s="39"/>
    </row>
    <row r="388" customFormat="false" ht="13.2" hidden="false" customHeight="false" outlineLevel="0" collapsed="false">
      <c r="J388" s="39"/>
    </row>
    <row r="389" customFormat="false" ht="13.2" hidden="false" customHeight="false" outlineLevel="0" collapsed="false">
      <c r="J389" s="39"/>
    </row>
    <row r="390" customFormat="false" ht="13.2" hidden="false" customHeight="false" outlineLevel="0" collapsed="false">
      <c r="J390" s="39"/>
    </row>
    <row r="391" customFormat="false" ht="13.2" hidden="false" customHeight="false" outlineLevel="0" collapsed="false">
      <c r="J391" s="39"/>
    </row>
    <row r="392" customFormat="false" ht="13.2" hidden="false" customHeight="false" outlineLevel="0" collapsed="false">
      <c r="J392" s="39"/>
    </row>
    <row r="393" customFormat="false" ht="13.2" hidden="false" customHeight="false" outlineLevel="0" collapsed="false">
      <c r="J393" s="39"/>
    </row>
    <row r="394" customFormat="false" ht="13.2" hidden="false" customHeight="false" outlineLevel="0" collapsed="false">
      <c r="J394" s="39"/>
    </row>
    <row r="395" customFormat="false" ht="13.2" hidden="false" customHeight="false" outlineLevel="0" collapsed="false">
      <c r="J395" s="39"/>
    </row>
    <row r="396" customFormat="false" ht="13.2" hidden="false" customHeight="false" outlineLevel="0" collapsed="false">
      <c r="J396" s="39"/>
    </row>
    <row r="397" customFormat="false" ht="13.2" hidden="false" customHeight="false" outlineLevel="0" collapsed="false">
      <c r="J397" s="39"/>
    </row>
    <row r="398" customFormat="false" ht="13.2" hidden="false" customHeight="false" outlineLevel="0" collapsed="false">
      <c r="J398" s="39"/>
    </row>
    <row r="399" customFormat="false" ht="13.2" hidden="false" customHeight="false" outlineLevel="0" collapsed="false">
      <c r="J399" s="39"/>
    </row>
    <row r="400" customFormat="false" ht="13.2" hidden="false" customHeight="false" outlineLevel="0" collapsed="false">
      <c r="J400" s="39"/>
    </row>
    <row r="401" customFormat="false" ht="13.2" hidden="false" customHeight="false" outlineLevel="0" collapsed="false">
      <c r="J401" s="39"/>
    </row>
    <row r="402" customFormat="false" ht="13.2" hidden="false" customHeight="false" outlineLevel="0" collapsed="false">
      <c r="J402" s="39"/>
    </row>
    <row r="403" customFormat="false" ht="13.2" hidden="false" customHeight="false" outlineLevel="0" collapsed="false">
      <c r="J403" s="39"/>
    </row>
    <row r="404" customFormat="false" ht="13.2" hidden="false" customHeight="false" outlineLevel="0" collapsed="false">
      <c r="J404" s="39"/>
    </row>
    <row r="405" customFormat="false" ht="13.2" hidden="false" customHeight="false" outlineLevel="0" collapsed="false">
      <c r="J405" s="39"/>
    </row>
    <row r="406" customFormat="false" ht="13.2" hidden="false" customHeight="false" outlineLevel="0" collapsed="false">
      <c r="J406" s="39"/>
    </row>
    <row r="407" customFormat="false" ht="13.2" hidden="false" customHeight="false" outlineLevel="0" collapsed="false">
      <c r="J407" s="39"/>
    </row>
    <row r="408" customFormat="false" ht="13.2" hidden="false" customHeight="false" outlineLevel="0" collapsed="false">
      <c r="J408" s="39"/>
    </row>
    <row r="409" customFormat="false" ht="13.2" hidden="false" customHeight="false" outlineLevel="0" collapsed="false">
      <c r="J409" s="39"/>
    </row>
    <row r="410" customFormat="false" ht="13.2" hidden="false" customHeight="false" outlineLevel="0" collapsed="false">
      <c r="J410" s="39"/>
    </row>
    <row r="411" customFormat="false" ht="13.2" hidden="false" customHeight="false" outlineLevel="0" collapsed="false">
      <c r="J411" s="39"/>
    </row>
    <row r="412" customFormat="false" ht="13.2" hidden="false" customHeight="false" outlineLevel="0" collapsed="false">
      <c r="J412" s="39"/>
    </row>
    <row r="413" customFormat="false" ht="13.2" hidden="false" customHeight="false" outlineLevel="0" collapsed="false">
      <c r="J413" s="39"/>
    </row>
    <row r="414" customFormat="false" ht="13.2" hidden="false" customHeight="false" outlineLevel="0" collapsed="false">
      <c r="J414" s="39"/>
    </row>
    <row r="415" customFormat="false" ht="13.2" hidden="false" customHeight="false" outlineLevel="0" collapsed="false">
      <c r="J415" s="39"/>
    </row>
    <row r="416" customFormat="false" ht="13.2" hidden="false" customHeight="false" outlineLevel="0" collapsed="false">
      <c r="J416" s="39"/>
    </row>
    <row r="417" customFormat="false" ht="13.2" hidden="false" customHeight="false" outlineLevel="0" collapsed="false">
      <c r="J417" s="39"/>
    </row>
    <row r="418" customFormat="false" ht="13.2" hidden="false" customHeight="false" outlineLevel="0" collapsed="false">
      <c r="J418" s="39"/>
    </row>
    <row r="419" customFormat="false" ht="13.2" hidden="false" customHeight="false" outlineLevel="0" collapsed="false">
      <c r="J419" s="39"/>
    </row>
    <row r="420" customFormat="false" ht="13.2" hidden="false" customHeight="false" outlineLevel="0" collapsed="false">
      <c r="J420" s="39"/>
    </row>
    <row r="421" customFormat="false" ht="13.2" hidden="false" customHeight="false" outlineLevel="0" collapsed="false">
      <c r="J421" s="39"/>
    </row>
    <row r="422" customFormat="false" ht="13.2" hidden="false" customHeight="false" outlineLevel="0" collapsed="false">
      <c r="J422" s="39"/>
    </row>
    <row r="423" customFormat="false" ht="13.2" hidden="false" customHeight="false" outlineLevel="0" collapsed="false">
      <c r="J423" s="39"/>
    </row>
    <row r="424" customFormat="false" ht="13.2" hidden="false" customHeight="false" outlineLevel="0" collapsed="false">
      <c r="J424" s="39"/>
    </row>
    <row r="425" customFormat="false" ht="13.2" hidden="false" customHeight="false" outlineLevel="0" collapsed="false">
      <c r="J425" s="39"/>
    </row>
    <row r="426" customFormat="false" ht="13.2" hidden="false" customHeight="false" outlineLevel="0" collapsed="false">
      <c r="J426" s="39"/>
    </row>
    <row r="427" customFormat="false" ht="13.2" hidden="false" customHeight="false" outlineLevel="0" collapsed="false">
      <c r="J427" s="39"/>
    </row>
    <row r="428" customFormat="false" ht="13.2" hidden="false" customHeight="false" outlineLevel="0" collapsed="false">
      <c r="J428" s="39"/>
    </row>
    <row r="429" customFormat="false" ht="13.2" hidden="false" customHeight="false" outlineLevel="0" collapsed="false">
      <c r="J429" s="39"/>
    </row>
    <row r="430" customFormat="false" ht="13.2" hidden="false" customHeight="false" outlineLevel="0" collapsed="false">
      <c r="J430" s="39"/>
    </row>
    <row r="431" customFormat="false" ht="13.2" hidden="false" customHeight="false" outlineLevel="0" collapsed="false">
      <c r="J431" s="39"/>
    </row>
    <row r="432" customFormat="false" ht="13.2" hidden="false" customHeight="false" outlineLevel="0" collapsed="false">
      <c r="J432" s="39"/>
    </row>
    <row r="433" customFormat="false" ht="13.2" hidden="false" customHeight="false" outlineLevel="0" collapsed="false">
      <c r="J433" s="39"/>
    </row>
    <row r="434" customFormat="false" ht="13.2" hidden="false" customHeight="false" outlineLevel="0" collapsed="false">
      <c r="J434" s="39"/>
    </row>
    <row r="435" customFormat="false" ht="13.2" hidden="false" customHeight="false" outlineLevel="0" collapsed="false">
      <c r="J435" s="39"/>
    </row>
    <row r="436" customFormat="false" ht="13.2" hidden="false" customHeight="false" outlineLevel="0" collapsed="false">
      <c r="J436" s="39"/>
    </row>
    <row r="437" customFormat="false" ht="13.2" hidden="false" customHeight="false" outlineLevel="0" collapsed="false">
      <c r="J437" s="39"/>
    </row>
    <row r="438" customFormat="false" ht="13.2" hidden="false" customHeight="false" outlineLevel="0" collapsed="false">
      <c r="J438" s="39"/>
    </row>
    <row r="439" customFormat="false" ht="13.2" hidden="false" customHeight="false" outlineLevel="0" collapsed="false">
      <c r="J439" s="39"/>
    </row>
    <row r="440" customFormat="false" ht="13.2" hidden="false" customHeight="false" outlineLevel="0" collapsed="false">
      <c r="J440" s="39"/>
    </row>
    <row r="441" customFormat="false" ht="13.2" hidden="false" customHeight="false" outlineLevel="0" collapsed="false">
      <c r="J441" s="39"/>
    </row>
    <row r="442" customFormat="false" ht="13.2" hidden="false" customHeight="false" outlineLevel="0" collapsed="false">
      <c r="J442" s="39"/>
    </row>
    <row r="443" customFormat="false" ht="13.2" hidden="false" customHeight="false" outlineLevel="0" collapsed="false">
      <c r="J443" s="39"/>
    </row>
    <row r="444" customFormat="false" ht="13.2" hidden="false" customHeight="false" outlineLevel="0" collapsed="false">
      <c r="J444" s="39"/>
    </row>
    <row r="445" customFormat="false" ht="13.2" hidden="false" customHeight="false" outlineLevel="0" collapsed="false">
      <c r="J445" s="39"/>
    </row>
    <row r="446" customFormat="false" ht="13.2" hidden="false" customHeight="false" outlineLevel="0" collapsed="false">
      <c r="J446" s="39"/>
    </row>
    <row r="447" customFormat="false" ht="13.2" hidden="false" customHeight="false" outlineLevel="0" collapsed="false">
      <c r="J447" s="39"/>
    </row>
    <row r="448" customFormat="false" ht="13.2" hidden="false" customHeight="false" outlineLevel="0" collapsed="false">
      <c r="J448" s="39"/>
    </row>
    <row r="449" customFormat="false" ht="13.2" hidden="false" customHeight="false" outlineLevel="0" collapsed="false">
      <c r="J449" s="39"/>
    </row>
    <row r="450" customFormat="false" ht="13.2" hidden="false" customHeight="false" outlineLevel="0" collapsed="false">
      <c r="J450" s="39"/>
    </row>
    <row r="451" customFormat="false" ht="13.2" hidden="false" customHeight="false" outlineLevel="0" collapsed="false">
      <c r="J451" s="39"/>
    </row>
    <row r="452" customFormat="false" ht="13.2" hidden="false" customHeight="false" outlineLevel="0" collapsed="false">
      <c r="J452" s="39"/>
    </row>
    <row r="453" customFormat="false" ht="13.2" hidden="false" customHeight="false" outlineLevel="0" collapsed="false">
      <c r="J453" s="39"/>
    </row>
    <row r="454" customFormat="false" ht="13.2" hidden="false" customHeight="false" outlineLevel="0" collapsed="false">
      <c r="J454" s="39"/>
    </row>
    <row r="455" customFormat="false" ht="13.2" hidden="false" customHeight="false" outlineLevel="0" collapsed="false">
      <c r="J455" s="39"/>
    </row>
    <row r="456" customFormat="false" ht="13.2" hidden="false" customHeight="false" outlineLevel="0" collapsed="false">
      <c r="J456" s="39"/>
    </row>
    <row r="457" customFormat="false" ht="13.2" hidden="false" customHeight="false" outlineLevel="0" collapsed="false">
      <c r="J457" s="39"/>
    </row>
    <row r="458" customFormat="false" ht="13.2" hidden="false" customHeight="false" outlineLevel="0" collapsed="false">
      <c r="J458" s="39"/>
    </row>
    <row r="459" customFormat="false" ht="13.2" hidden="false" customHeight="false" outlineLevel="0" collapsed="false">
      <c r="J459" s="39"/>
    </row>
    <row r="460" customFormat="false" ht="13.2" hidden="false" customHeight="false" outlineLevel="0" collapsed="false">
      <c r="J460" s="39"/>
    </row>
    <row r="461" customFormat="false" ht="13.2" hidden="false" customHeight="false" outlineLevel="0" collapsed="false">
      <c r="J461" s="39"/>
    </row>
    <row r="462" customFormat="false" ht="13.2" hidden="false" customHeight="false" outlineLevel="0" collapsed="false">
      <c r="J462" s="39"/>
    </row>
    <row r="463" customFormat="false" ht="13.2" hidden="false" customHeight="false" outlineLevel="0" collapsed="false">
      <c r="J463" s="39"/>
    </row>
    <row r="464" customFormat="false" ht="13.2" hidden="false" customHeight="false" outlineLevel="0" collapsed="false">
      <c r="J464" s="39"/>
    </row>
    <row r="465" customFormat="false" ht="13.2" hidden="false" customHeight="false" outlineLevel="0" collapsed="false">
      <c r="J465" s="39"/>
    </row>
    <row r="466" customFormat="false" ht="13.2" hidden="false" customHeight="false" outlineLevel="0" collapsed="false">
      <c r="J466" s="39"/>
    </row>
    <row r="467" customFormat="false" ht="13.2" hidden="false" customHeight="false" outlineLevel="0" collapsed="false">
      <c r="J467" s="39"/>
    </row>
    <row r="468" customFormat="false" ht="13.2" hidden="false" customHeight="false" outlineLevel="0" collapsed="false">
      <c r="J468" s="39"/>
    </row>
    <row r="469" customFormat="false" ht="13.2" hidden="false" customHeight="false" outlineLevel="0" collapsed="false">
      <c r="J469" s="39"/>
    </row>
    <row r="470" customFormat="false" ht="13.2" hidden="false" customHeight="false" outlineLevel="0" collapsed="false">
      <c r="J470" s="39"/>
    </row>
    <row r="471" customFormat="false" ht="13.2" hidden="false" customHeight="false" outlineLevel="0" collapsed="false">
      <c r="J471" s="39"/>
    </row>
    <row r="472" customFormat="false" ht="13.2" hidden="false" customHeight="false" outlineLevel="0" collapsed="false">
      <c r="J472" s="39"/>
    </row>
    <row r="473" customFormat="false" ht="13.2" hidden="false" customHeight="false" outlineLevel="0" collapsed="false">
      <c r="J473" s="39"/>
    </row>
    <row r="474" customFormat="false" ht="13.2" hidden="false" customHeight="false" outlineLevel="0" collapsed="false">
      <c r="J474" s="39"/>
    </row>
    <row r="475" customFormat="false" ht="13.2" hidden="false" customHeight="false" outlineLevel="0" collapsed="false">
      <c r="J475" s="39"/>
    </row>
    <row r="476" customFormat="false" ht="13.2" hidden="false" customHeight="false" outlineLevel="0" collapsed="false">
      <c r="J476" s="39"/>
    </row>
    <row r="477" customFormat="false" ht="13.2" hidden="false" customHeight="false" outlineLevel="0" collapsed="false">
      <c r="J477" s="39"/>
    </row>
    <row r="478" customFormat="false" ht="13.2" hidden="false" customHeight="false" outlineLevel="0" collapsed="false">
      <c r="J478" s="39"/>
    </row>
    <row r="479" customFormat="false" ht="13.2" hidden="false" customHeight="false" outlineLevel="0" collapsed="false">
      <c r="J479" s="39"/>
    </row>
    <row r="480" customFormat="false" ht="13.2" hidden="false" customHeight="false" outlineLevel="0" collapsed="false">
      <c r="J480" s="39"/>
    </row>
    <row r="481" customFormat="false" ht="13.2" hidden="false" customHeight="false" outlineLevel="0" collapsed="false">
      <c r="J481" s="39"/>
    </row>
    <row r="482" customFormat="false" ht="13.2" hidden="false" customHeight="false" outlineLevel="0" collapsed="false">
      <c r="J482" s="39"/>
    </row>
    <row r="483" customFormat="false" ht="13.2" hidden="false" customHeight="false" outlineLevel="0" collapsed="false">
      <c r="J483" s="39"/>
    </row>
    <row r="484" customFormat="false" ht="13.2" hidden="false" customHeight="false" outlineLevel="0" collapsed="false">
      <c r="J484" s="39"/>
    </row>
    <row r="485" customFormat="false" ht="13.2" hidden="false" customHeight="false" outlineLevel="0" collapsed="false">
      <c r="J485" s="39"/>
    </row>
    <row r="486" customFormat="false" ht="13.2" hidden="false" customHeight="false" outlineLevel="0" collapsed="false">
      <c r="J486" s="39"/>
    </row>
    <row r="487" customFormat="false" ht="13.2" hidden="false" customHeight="false" outlineLevel="0" collapsed="false">
      <c r="J487" s="39"/>
    </row>
    <row r="488" customFormat="false" ht="13.2" hidden="false" customHeight="false" outlineLevel="0" collapsed="false">
      <c r="J488" s="39"/>
    </row>
    <row r="489" customFormat="false" ht="13.2" hidden="false" customHeight="false" outlineLevel="0" collapsed="false">
      <c r="J489" s="39"/>
    </row>
    <row r="490" customFormat="false" ht="13.2" hidden="false" customHeight="false" outlineLevel="0" collapsed="false">
      <c r="J490" s="39"/>
    </row>
    <row r="491" customFormat="false" ht="13.2" hidden="false" customHeight="false" outlineLevel="0" collapsed="false">
      <c r="J491" s="39"/>
    </row>
    <row r="492" customFormat="false" ht="13.2" hidden="false" customHeight="false" outlineLevel="0" collapsed="false">
      <c r="J492" s="39"/>
    </row>
    <row r="493" customFormat="false" ht="13.2" hidden="false" customHeight="false" outlineLevel="0" collapsed="false">
      <c r="J493" s="39"/>
    </row>
    <row r="494" customFormat="false" ht="13.2" hidden="false" customHeight="false" outlineLevel="0" collapsed="false">
      <c r="J494" s="39"/>
    </row>
    <row r="495" customFormat="false" ht="13.2" hidden="false" customHeight="false" outlineLevel="0" collapsed="false">
      <c r="J495" s="39"/>
    </row>
    <row r="496" customFormat="false" ht="13.2" hidden="false" customHeight="false" outlineLevel="0" collapsed="false">
      <c r="J496" s="39"/>
    </row>
    <row r="497" customFormat="false" ht="13.2" hidden="false" customHeight="false" outlineLevel="0" collapsed="false">
      <c r="J497" s="39"/>
    </row>
    <row r="498" customFormat="false" ht="13.2" hidden="false" customHeight="false" outlineLevel="0" collapsed="false">
      <c r="J498" s="39"/>
    </row>
    <row r="499" customFormat="false" ht="13.2" hidden="false" customHeight="false" outlineLevel="0" collapsed="false">
      <c r="J499" s="39"/>
    </row>
    <row r="500" customFormat="false" ht="13.2" hidden="false" customHeight="false" outlineLevel="0" collapsed="false">
      <c r="J500" s="39"/>
    </row>
    <row r="501" customFormat="false" ht="13.2" hidden="false" customHeight="false" outlineLevel="0" collapsed="false">
      <c r="J501" s="39"/>
    </row>
    <row r="502" customFormat="false" ht="13.2" hidden="false" customHeight="false" outlineLevel="0" collapsed="false">
      <c r="J502" s="39"/>
    </row>
    <row r="503" customFormat="false" ht="13.2" hidden="false" customHeight="false" outlineLevel="0" collapsed="false">
      <c r="J503" s="39"/>
    </row>
    <row r="504" customFormat="false" ht="13.2" hidden="false" customHeight="false" outlineLevel="0" collapsed="false">
      <c r="J504" s="39"/>
    </row>
    <row r="505" customFormat="false" ht="13.2" hidden="false" customHeight="false" outlineLevel="0" collapsed="false">
      <c r="J505" s="39"/>
    </row>
    <row r="506" customFormat="false" ht="13.2" hidden="false" customHeight="false" outlineLevel="0" collapsed="false">
      <c r="J506" s="39"/>
    </row>
    <row r="507" customFormat="false" ht="13.2" hidden="false" customHeight="false" outlineLevel="0" collapsed="false">
      <c r="J507" s="39"/>
    </row>
    <row r="508" customFormat="false" ht="13.2" hidden="false" customHeight="false" outlineLevel="0" collapsed="false">
      <c r="J508" s="39"/>
    </row>
    <row r="509" customFormat="false" ht="13.2" hidden="false" customHeight="false" outlineLevel="0" collapsed="false">
      <c r="J509" s="39"/>
    </row>
    <row r="510" customFormat="false" ht="13.2" hidden="false" customHeight="false" outlineLevel="0" collapsed="false">
      <c r="J510" s="39"/>
    </row>
    <row r="511" customFormat="false" ht="13.2" hidden="false" customHeight="false" outlineLevel="0" collapsed="false">
      <c r="J511" s="39"/>
    </row>
    <row r="512" customFormat="false" ht="13.2" hidden="false" customHeight="false" outlineLevel="0" collapsed="false">
      <c r="J512" s="39"/>
    </row>
    <row r="513" customFormat="false" ht="13.2" hidden="false" customHeight="false" outlineLevel="0" collapsed="false">
      <c r="J513" s="39"/>
    </row>
    <row r="514" customFormat="false" ht="13.2" hidden="false" customHeight="false" outlineLevel="0" collapsed="false">
      <c r="J514" s="39"/>
    </row>
    <row r="515" customFormat="false" ht="13.2" hidden="false" customHeight="false" outlineLevel="0" collapsed="false">
      <c r="J515" s="39"/>
    </row>
    <row r="516" customFormat="false" ht="13.2" hidden="false" customHeight="false" outlineLevel="0" collapsed="false">
      <c r="J516" s="39"/>
    </row>
    <row r="517" customFormat="false" ht="13.2" hidden="false" customHeight="false" outlineLevel="0" collapsed="false">
      <c r="J517" s="39"/>
    </row>
    <row r="518" customFormat="false" ht="13.2" hidden="false" customHeight="false" outlineLevel="0" collapsed="false">
      <c r="J518" s="39"/>
    </row>
    <row r="519" customFormat="false" ht="13.2" hidden="false" customHeight="false" outlineLevel="0" collapsed="false">
      <c r="J519" s="39"/>
    </row>
    <row r="520" customFormat="false" ht="13.2" hidden="false" customHeight="false" outlineLevel="0" collapsed="false">
      <c r="J520" s="39"/>
    </row>
    <row r="521" customFormat="false" ht="13.2" hidden="false" customHeight="false" outlineLevel="0" collapsed="false">
      <c r="J521" s="39"/>
    </row>
    <row r="522" customFormat="false" ht="13.2" hidden="false" customHeight="false" outlineLevel="0" collapsed="false">
      <c r="J522" s="39"/>
    </row>
    <row r="523" customFormat="false" ht="13.2" hidden="false" customHeight="false" outlineLevel="0" collapsed="false">
      <c r="J523" s="39"/>
    </row>
    <row r="524" customFormat="false" ht="13.2" hidden="false" customHeight="false" outlineLevel="0" collapsed="false">
      <c r="J524" s="39"/>
    </row>
    <row r="525" customFormat="false" ht="13.2" hidden="false" customHeight="false" outlineLevel="0" collapsed="false">
      <c r="J525" s="39"/>
    </row>
    <row r="526" customFormat="false" ht="13.2" hidden="false" customHeight="false" outlineLevel="0" collapsed="false">
      <c r="J526" s="39"/>
    </row>
    <row r="527" customFormat="false" ht="13.2" hidden="false" customHeight="false" outlineLevel="0" collapsed="false">
      <c r="J527" s="39"/>
    </row>
    <row r="528" customFormat="false" ht="13.2" hidden="false" customHeight="false" outlineLevel="0" collapsed="false">
      <c r="J528" s="39"/>
    </row>
    <row r="529" customFormat="false" ht="13.2" hidden="false" customHeight="false" outlineLevel="0" collapsed="false">
      <c r="J529" s="39"/>
    </row>
    <row r="530" customFormat="false" ht="13.2" hidden="false" customHeight="false" outlineLevel="0" collapsed="false">
      <c r="J530" s="39"/>
    </row>
    <row r="531" customFormat="false" ht="13.2" hidden="false" customHeight="false" outlineLevel="0" collapsed="false">
      <c r="J531" s="39"/>
    </row>
    <row r="532" customFormat="false" ht="13.2" hidden="false" customHeight="false" outlineLevel="0" collapsed="false">
      <c r="J532" s="39"/>
    </row>
    <row r="533" customFormat="false" ht="13.2" hidden="false" customHeight="false" outlineLevel="0" collapsed="false">
      <c r="J533" s="39"/>
    </row>
    <row r="534" customFormat="false" ht="13.2" hidden="false" customHeight="false" outlineLevel="0" collapsed="false">
      <c r="J534" s="39"/>
    </row>
    <row r="535" customFormat="false" ht="13.2" hidden="false" customHeight="false" outlineLevel="0" collapsed="false">
      <c r="J535" s="39"/>
    </row>
    <row r="536" customFormat="false" ht="13.2" hidden="false" customHeight="false" outlineLevel="0" collapsed="false">
      <c r="J536" s="39"/>
    </row>
    <row r="537" customFormat="false" ht="13.2" hidden="false" customHeight="false" outlineLevel="0" collapsed="false">
      <c r="J537" s="39"/>
    </row>
    <row r="538" customFormat="false" ht="13.2" hidden="false" customHeight="false" outlineLevel="0" collapsed="false">
      <c r="J538" s="39"/>
    </row>
    <row r="539" customFormat="false" ht="13.2" hidden="false" customHeight="false" outlineLevel="0" collapsed="false">
      <c r="J539" s="39"/>
    </row>
    <row r="540" customFormat="false" ht="13.2" hidden="false" customHeight="false" outlineLevel="0" collapsed="false">
      <c r="J540" s="39"/>
    </row>
    <row r="541" customFormat="false" ht="13.2" hidden="false" customHeight="false" outlineLevel="0" collapsed="false">
      <c r="J541" s="39"/>
    </row>
    <row r="542" customFormat="false" ht="13.2" hidden="false" customHeight="false" outlineLevel="0" collapsed="false">
      <c r="J542" s="39"/>
    </row>
    <row r="543" customFormat="false" ht="13.2" hidden="false" customHeight="false" outlineLevel="0" collapsed="false">
      <c r="J543" s="39"/>
    </row>
    <row r="544" customFormat="false" ht="13.2" hidden="false" customHeight="false" outlineLevel="0" collapsed="false">
      <c r="J544" s="39"/>
    </row>
    <row r="545" customFormat="false" ht="13.2" hidden="false" customHeight="false" outlineLevel="0" collapsed="false">
      <c r="J545" s="39"/>
    </row>
    <row r="546" customFormat="false" ht="13.2" hidden="false" customHeight="false" outlineLevel="0" collapsed="false">
      <c r="J546" s="39"/>
    </row>
    <row r="547" customFormat="false" ht="13.2" hidden="false" customHeight="false" outlineLevel="0" collapsed="false">
      <c r="J547" s="39"/>
    </row>
    <row r="548" customFormat="false" ht="13.2" hidden="false" customHeight="false" outlineLevel="0" collapsed="false">
      <c r="J548" s="39"/>
    </row>
    <row r="549" customFormat="false" ht="13.2" hidden="false" customHeight="false" outlineLevel="0" collapsed="false">
      <c r="J549" s="39"/>
    </row>
    <row r="550" customFormat="false" ht="13.2" hidden="false" customHeight="false" outlineLevel="0" collapsed="false">
      <c r="J550" s="39"/>
    </row>
    <row r="551" customFormat="false" ht="13.2" hidden="false" customHeight="false" outlineLevel="0" collapsed="false">
      <c r="J551" s="39"/>
    </row>
    <row r="552" customFormat="false" ht="13.2" hidden="false" customHeight="false" outlineLevel="0" collapsed="false">
      <c r="J552" s="39"/>
    </row>
    <row r="553" customFormat="false" ht="13.2" hidden="false" customHeight="false" outlineLevel="0" collapsed="false">
      <c r="J553" s="39"/>
    </row>
    <row r="554" customFormat="false" ht="13.2" hidden="false" customHeight="false" outlineLevel="0" collapsed="false">
      <c r="J554" s="39"/>
    </row>
    <row r="555" customFormat="false" ht="13.2" hidden="false" customHeight="false" outlineLevel="0" collapsed="false">
      <c r="J555" s="39"/>
    </row>
    <row r="556" customFormat="false" ht="13.2" hidden="false" customHeight="false" outlineLevel="0" collapsed="false">
      <c r="J556" s="39"/>
    </row>
    <row r="557" customFormat="false" ht="13.2" hidden="false" customHeight="false" outlineLevel="0" collapsed="false">
      <c r="J557" s="39"/>
    </row>
    <row r="558" customFormat="false" ht="13.2" hidden="false" customHeight="false" outlineLevel="0" collapsed="false">
      <c r="J558" s="39"/>
    </row>
    <row r="559" customFormat="false" ht="13.2" hidden="false" customHeight="false" outlineLevel="0" collapsed="false">
      <c r="J559" s="39"/>
    </row>
    <row r="560" customFormat="false" ht="13.2" hidden="false" customHeight="false" outlineLevel="0" collapsed="false">
      <c r="J560" s="39"/>
    </row>
    <row r="561" customFormat="false" ht="13.2" hidden="false" customHeight="false" outlineLevel="0" collapsed="false">
      <c r="J561" s="39"/>
    </row>
    <row r="562" customFormat="false" ht="13.2" hidden="false" customHeight="false" outlineLevel="0" collapsed="false">
      <c r="J562" s="39"/>
    </row>
    <row r="563" customFormat="false" ht="13.2" hidden="false" customHeight="false" outlineLevel="0" collapsed="false">
      <c r="J563" s="39"/>
    </row>
    <row r="564" customFormat="false" ht="13.2" hidden="false" customHeight="false" outlineLevel="0" collapsed="false">
      <c r="J564" s="39"/>
    </row>
    <row r="565" customFormat="false" ht="13.2" hidden="false" customHeight="false" outlineLevel="0" collapsed="false">
      <c r="J565" s="39"/>
    </row>
    <row r="566" customFormat="false" ht="13.2" hidden="false" customHeight="false" outlineLevel="0" collapsed="false">
      <c r="J566" s="39"/>
    </row>
    <row r="567" customFormat="false" ht="13.2" hidden="false" customHeight="false" outlineLevel="0" collapsed="false">
      <c r="J567" s="39"/>
    </row>
    <row r="568" customFormat="false" ht="13.2" hidden="false" customHeight="false" outlineLevel="0" collapsed="false">
      <c r="J568" s="39"/>
    </row>
    <row r="569" customFormat="false" ht="13.2" hidden="false" customHeight="false" outlineLevel="0" collapsed="false">
      <c r="J569" s="39"/>
    </row>
    <row r="570" customFormat="false" ht="13.2" hidden="false" customHeight="false" outlineLevel="0" collapsed="false">
      <c r="J570" s="39"/>
    </row>
    <row r="571" customFormat="false" ht="13.2" hidden="false" customHeight="false" outlineLevel="0" collapsed="false">
      <c r="J571" s="39"/>
    </row>
    <row r="572" customFormat="false" ht="13.2" hidden="false" customHeight="false" outlineLevel="0" collapsed="false">
      <c r="J572" s="39"/>
    </row>
    <row r="573" customFormat="false" ht="13.2" hidden="false" customHeight="false" outlineLevel="0" collapsed="false">
      <c r="J573" s="39"/>
    </row>
    <row r="574" customFormat="false" ht="13.2" hidden="false" customHeight="false" outlineLevel="0" collapsed="false">
      <c r="J574" s="39"/>
    </row>
    <row r="575" customFormat="false" ht="13.2" hidden="false" customHeight="false" outlineLevel="0" collapsed="false">
      <c r="J575" s="39"/>
    </row>
    <row r="576" customFormat="false" ht="13.2" hidden="false" customHeight="false" outlineLevel="0" collapsed="false">
      <c r="J576" s="39"/>
    </row>
    <row r="577" customFormat="false" ht="13.2" hidden="false" customHeight="false" outlineLevel="0" collapsed="false">
      <c r="J577" s="39"/>
    </row>
    <row r="578" customFormat="false" ht="13.2" hidden="false" customHeight="false" outlineLevel="0" collapsed="false">
      <c r="J578" s="39"/>
    </row>
    <row r="579" customFormat="false" ht="13.2" hidden="false" customHeight="false" outlineLevel="0" collapsed="false">
      <c r="J579" s="39"/>
    </row>
    <row r="580" customFormat="false" ht="13.2" hidden="false" customHeight="false" outlineLevel="0" collapsed="false">
      <c r="J580" s="39"/>
    </row>
    <row r="581" customFormat="false" ht="13.2" hidden="false" customHeight="false" outlineLevel="0" collapsed="false">
      <c r="J581" s="39"/>
    </row>
    <row r="582" customFormat="false" ht="13.2" hidden="false" customHeight="false" outlineLevel="0" collapsed="false">
      <c r="J582" s="39"/>
    </row>
    <row r="583" customFormat="false" ht="13.2" hidden="false" customHeight="false" outlineLevel="0" collapsed="false">
      <c r="J583" s="39"/>
    </row>
    <row r="584" customFormat="false" ht="13.2" hidden="false" customHeight="false" outlineLevel="0" collapsed="false">
      <c r="J584" s="39"/>
    </row>
    <row r="585" customFormat="false" ht="13.2" hidden="false" customHeight="false" outlineLevel="0" collapsed="false">
      <c r="J585" s="39"/>
    </row>
    <row r="586" customFormat="false" ht="13.2" hidden="false" customHeight="false" outlineLevel="0" collapsed="false">
      <c r="J586" s="39"/>
    </row>
    <row r="587" customFormat="false" ht="13.2" hidden="false" customHeight="false" outlineLevel="0" collapsed="false">
      <c r="J587" s="39"/>
    </row>
    <row r="588" customFormat="false" ht="13.2" hidden="false" customHeight="false" outlineLevel="0" collapsed="false">
      <c r="J588" s="39"/>
    </row>
    <row r="589" customFormat="false" ht="13.2" hidden="false" customHeight="false" outlineLevel="0" collapsed="false">
      <c r="J589" s="39"/>
    </row>
    <row r="590" customFormat="false" ht="13.2" hidden="false" customHeight="false" outlineLevel="0" collapsed="false">
      <c r="J590" s="39"/>
    </row>
    <row r="591" customFormat="false" ht="13.2" hidden="false" customHeight="false" outlineLevel="0" collapsed="false">
      <c r="J591" s="39"/>
    </row>
    <row r="592" customFormat="false" ht="13.2" hidden="false" customHeight="false" outlineLevel="0" collapsed="false">
      <c r="J592" s="39"/>
    </row>
    <row r="593" customFormat="false" ht="13.2" hidden="false" customHeight="false" outlineLevel="0" collapsed="false">
      <c r="J593" s="39"/>
    </row>
    <row r="594" customFormat="false" ht="13.2" hidden="false" customHeight="false" outlineLevel="0" collapsed="false">
      <c r="J594" s="39"/>
    </row>
    <row r="595" customFormat="false" ht="13.2" hidden="false" customHeight="false" outlineLevel="0" collapsed="false">
      <c r="J595" s="39"/>
    </row>
    <row r="596" customFormat="false" ht="13.2" hidden="false" customHeight="false" outlineLevel="0" collapsed="false">
      <c r="J596" s="39"/>
    </row>
    <row r="597" customFormat="false" ht="13.2" hidden="false" customHeight="false" outlineLevel="0" collapsed="false">
      <c r="J597" s="39"/>
    </row>
    <row r="598" customFormat="false" ht="13.2" hidden="false" customHeight="false" outlineLevel="0" collapsed="false">
      <c r="J598" s="39"/>
    </row>
    <row r="599" customFormat="false" ht="13.2" hidden="false" customHeight="false" outlineLevel="0" collapsed="false">
      <c r="J599" s="39"/>
    </row>
    <row r="600" customFormat="false" ht="13.2" hidden="false" customHeight="false" outlineLevel="0" collapsed="false">
      <c r="J600" s="39"/>
    </row>
    <row r="601" customFormat="false" ht="13.2" hidden="false" customHeight="false" outlineLevel="0" collapsed="false">
      <c r="J601" s="39"/>
    </row>
    <row r="602" customFormat="false" ht="13.2" hidden="false" customHeight="false" outlineLevel="0" collapsed="false">
      <c r="J602" s="39"/>
    </row>
    <row r="603" customFormat="false" ht="13.2" hidden="false" customHeight="false" outlineLevel="0" collapsed="false">
      <c r="J603" s="39"/>
    </row>
    <row r="604" customFormat="false" ht="13.2" hidden="false" customHeight="false" outlineLevel="0" collapsed="false">
      <c r="J604" s="39"/>
    </row>
    <row r="605" customFormat="false" ht="13.2" hidden="false" customHeight="false" outlineLevel="0" collapsed="false">
      <c r="J605" s="39"/>
    </row>
    <row r="606" customFormat="false" ht="13.2" hidden="false" customHeight="false" outlineLevel="0" collapsed="false">
      <c r="J606" s="39"/>
    </row>
    <row r="607" customFormat="false" ht="13.2" hidden="false" customHeight="false" outlineLevel="0" collapsed="false">
      <c r="J607" s="39"/>
    </row>
    <row r="608" customFormat="false" ht="13.2" hidden="false" customHeight="false" outlineLevel="0" collapsed="false">
      <c r="J608" s="39"/>
    </row>
    <row r="609" customFormat="false" ht="13.2" hidden="false" customHeight="false" outlineLevel="0" collapsed="false">
      <c r="J609" s="39"/>
    </row>
    <row r="610" customFormat="false" ht="13.2" hidden="false" customHeight="false" outlineLevel="0" collapsed="false">
      <c r="J610" s="39"/>
    </row>
    <row r="611" customFormat="false" ht="13.2" hidden="false" customHeight="false" outlineLevel="0" collapsed="false">
      <c r="J611" s="39"/>
    </row>
    <row r="612" customFormat="false" ht="13.2" hidden="false" customHeight="false" outlineLevel="0" collapsed="false">
      <c r="J612" s="39"/>
    </row>
    <row r="613" customFormat="false" ht="13.2" hidden="false" customHeight="false" outlineLevel="0" collapsed="false">
      <c r="J613" s="39"/>
    </row>
    <row r="614" customFormat="false" ht="13.2" hidden="false" customHeight="false" outlineLevel="0" collapsed="false">
      <c r="J614" s="39"/>
    </row>
    <row r="615" customFormat="false" ht="13.2" hidden="false" customHeight="false" outlineLevel="0" collapsed="false">
      <c r="J615" s="39"/>
    </row>
    <row r="616" customFormat="false" ht="13.2" hidden="false" customHeight="false" outlineLevel="0" collapsed="false">
      <c r="J616" s="39"/>
    </row>
    <row r="617" customFormat="false" ht="13.2" hidden="false" customHeight="false" outlineLevel="0" collapsed="false">
      <c r="J617" s="39"/>
    </row>
    <row r="618" customFormat="false" ht="13.2" hidden="false" customHeight="false" outlineLevel="0" collapsed="false">
      <c r="J618" s="39"/>
    </row>
    <row r="619" customFormat="false" ht="13.2" hidden="false" customHeight="false" outlineLevel="0" collapsed="false">
      <c r="J619" s="39"/>
    </row>
    <row r="620" customFormat="false" ht="13.2" hidden="false" customHeight="false" outlineLevel="0" collapsed="false">
      <c r="J620" s="39"/>
    </row>
    <row r="621" customFormat="false" ht="13.2" hidden="false" customHeight="false" outlineLevel="0" collapsed="false">
      <c r="J621" s="39"/>
    </row>
    <row r="622" customFormat="false" ht="13.2" hidden="false" customHeight="false" outlineLevel="0" collapsed="false">
      <c r="J622" s="39"/>
    </row>
    <row r="623" customFormat="false" ht="13.2" hidden="false" customHeight="false" outlineLevel="0" collapsed="false">
      <c r="J623" s="39"/>
    </row>
    <row r="624" customFormat="false" ht="13.2" hidden="false" customHeight="false" outlineLevel="0" collapsed="false">
      <c r="J624" s="39"/>
    </row>
    <row r="625" customFormat="false" ht="13.2" hidden="false" customHeight="false" outlineLevel="0" collapsed="false">
      <c r="J625" s="39"/>
    </row>
    <row r="626" customFormat="false" ht="13.2" hidden="false" customHeight="false" outlineLevel="0" collapsed="false">
      <c r="J626" s="39"/>
    </row>
    <row r="627" customFormat="false" ht="13.2" hidden="false" customHeight="false" outlineLevel="0" collapsed="false">
      <c r="J627" s="39"/>
    </row>
    <row r="628" customFormat="false" ht="13.2" hidden="false" customHeight="false" outlineLevel="0" collapsed="false">
      <c r="J628" s="39"/>
    </row>
    <row r="629" customFormat="false" ht="13.2" hidden="false" customHeight="false" outlineLevel="0" collapsed="false">
      <c r="J629" s="39"/>
    </row>
    <row r="630" customFormat="false" ht="13.2" hidden="false" customHeight="false" outlineLevel="0" collapsed="false">
      <c r="J630" s="39"/>
    </row>
    <row r="631" customFormat="false" ht="13.2" hidden="false" customHeight="false" outlineLevel="0" collapsed="false">
      <c r="J631" s="39"/>
    </row>
    <row r="632" customFormat="false" ht="13.2" hidden="false" customHeight="false" outlineLevel="0" collapsed="false">
      <c r="J632" s="39"/>
    </row>
    <row r="633" customFormat="false" ht="13.2" hidden="false" customHeight="false" outlineLevel="0" collapsed="false">
      <c r="J633" s="39"/>
    </row>
    <row r="634" customFormat="false" ht="13.2" hidden="false" customHeight="false" outlineLevel="0" collapsed="false">
      <c r="J634" s="39"/>
    </row>
    <row r="635" customFormat="false" ht="13.2" hidden="false" customHeight="false" outlineLevel="0" collapsed="false">
      <c r="J635" s="39"/>
    </row>
    <row r="636" customFormat="false" ht="13.2" hidden="false" customHeight="false" outlineLevel="0" collapsed="false">
      <c r="J636" s="39"/>
    </row>
    <row r="637" customFormat="false" ht="13.2" hidden="false" customHeight="false" outlineLevel="0" collapsed="false">
      <c r="J637" s="39"/>
    </row>
    <row r="638" customFormat="false" ht="13.2" hidden="false" customHeight="false" outlineLevel="0" collapsed="false">
      <c r="J638" s="39"/>
    </row>
    <row r="639" customFormat="false" ht="13.2" hidden="false" customHeight="false" outlineLevel="0" collapsed="false">
      <c r="J639" s="39"/>
    </row>
    <row r="640" customFormat="false" ht="13.2" hidden="false" customHeight="false" outlineLevel="0" collapsed="false">
      <c r="J640" s="39"/>
    </row>
    <row r="641" customFormat="false" ht="13.2" hidden="false" customHeight="false" outlineLevel="0" collapsed="false">
      <c r="J641" s="39"/>
    </row>
    <row r="642" customFormat="false" ht="13.2" hidden="false" customHeight="false" outlineLevel="0" collapsed="false">
      <c r="J642" s="39"/>
    </row>
    <row r="643" customFormat="false" ht="13.2" hidden="false" customHeight="false" outlineLevel="0" collapsed="false">
      <c r="J643" s="39"/>
    </row>
    <row r="644" customFormat="false" ht="13.2" hidden="false" customHeight="false" outlineLevel="0" collapsed="false">
      <c r="J644" s="39"/>
    </row>
    <row r="645" customFormat="false" ht="13.2" hidden="false" customHeight="false" outlineLevel="0" collapsed="false">
      <c r="J645" s="39"/>
    </row>
    <row r="646" customFormat="false" ht="13.2" hidden="false" customHeight="false" outlineLevel="0" collapsed="false">
      <c r="J646" s="39"/>
    </row>
    <row r="647" customFormat="false" ht="13.2" hidden="false" customHeight="false" outlineLevel="0" collapsed="false">
      <c r="J647" s="39"/>
    </row>
    <row r="648" customFormat="false" ht="13.2" hidden="false" customHeight="false" outlineLevel="0" collapsed="false">
      <c r="J648" s="39"/>
    </row>
    <row r="649" customFormat="false" ht="13.2" hidden="false" customHeight="false" outlineLevel="0" collapsed="false">
      <c r="J649" s="39"/>
    </row>
    <row r="650" customFormat="false" ht="13.2" hidden="false" customHeight="false" outlineLevel="0" collapsed="false">
      <c r="J650" s="39"/>
    </row>
    <row r="651" customFormat="false" ht="13.2" hidden="false" customHeight="false" outlineLevel="0" collapsed="false">
      <c r="J651" s="39"/>
    </row>
    <row r="652" customFormat="false" ht="13.2" hidden="false" customHeight="false" outlineLevel="0" collapsed="false">
      <c r="J652" s="39"/>
    </row>
    <row r="653" customFormat="false" ht="13.2" hidden="false" customHeight="false" outlineLevel="0" collapsed="false">
      <c r="J653" s="39"/>
    </row>
    <row r="654" customFormat="false" ht="13.2" hidden="false" customHeight="false" outlineLevel="0" collapsed="false">
      <c r="J654" s="39"/>
    </row>
    <row r="655" customFormat="false" ht="13.2" hidden="false" customHeight="false" outlineLevel="0" collapsed="false">
      <c r="J655" s="39"/>
    </row>
    <row r="656" customFormat="false" ht="13.2" hidden="false" customHeight="false" outlineLevel="0" collapsed="false">
      <c r="J656" s="39"/>
    </row>
    <row r="657" customFormat="false" ht="13.2" hidden="false" customHeight="false" outlineLevel="0" collapsed="false">
      <c r="J657" s="39"/>
    </row>
    <row r="658" customFormat="false" ht="13.2" hidden="false" customHeight="false" outlineLevel="0" collapsed="false">
      <c r="J658" s="39"/>
    </row>
    <row r="659" customFormat="false" ht="13.2" hidden="false" customHeight="false" outlineLevel="0" collapsed="false">
      <c r="J659" s="39"/>
    </row>
    <row r="660" customFormat="false" ht="13.2" hidden="false" customHeight="false" outlineLevel="0" collapsed="false">
      <c r="J660" s="39"/>
    </row>
    <row r="661" customFormat="false" ht="13.2" hidden="false" customHeight="false" outlineLevel="0" collapsed="false">
      <c r="J661" s="39"/>
    </row>
    <row r="662" customFormat="false" ht="13.2" hidden="false" customHeight="false" outlineLevel="0" collapsed="false">
      <c r="J662" s="39"/>
    </row>
    <row r="663" customFormat="false" ht="13.2" hidden="false" customHeight="false" outlineLevel="0" collapsed="false">
      <c r="J663" s="39"/>
    </row>
    <row r="664" customFormat="false" ht="13.2" hidden="false" customHeight="false" outlineLevel="0" collapsed="false">
      <c r="J664" s="39"/>
    </row>
    <row r="665" customFormat="false" ht="13.2" hidden="false" customHeight="false" outlineLevel="0" collapsed="false">
      <c r="J665" s="39"/>
    </row>
    <row r="666" customFormat="false" ht="13.2" hidden="false" customHeight="false" outlineLevel="0" collapsed="false">
      <c r="J666" s="39"/>
    </row>
    <row r="667" customFormat="false" ht="13.2" hidden="false" customHeight="false" outlineLevel="0" collapsed="false">
      <c r="J667" s="39"/>
    </row>
    <row r="668" customFormat="false" ht="13.2" hidden="false" customHeight="false" outlineLevel="0" collapsed="false">
      <c r="J668" s="39"/>
    </row>
    <row r="669" customFormat="false" ht="13.2" hidden="false" customHeight="false" outlineLevel="0" collapsed="false">
      <c r="J669" s="39"/>
    </row>
    <row r="670" customFormat="false" ht="13.2" hidden="false" customHeight="false" outlineLevel="0" collapsed="false">
      <c r="J670" s="39"/>
    </row>
    <row r="671" customFormat="false" ht="13.2" hidden="false" customHeight="false" outlineLevel="0" collapsed="false">
      <c r="J671" s="39"/>
    </row>
    <row r="672" customFormat="false" ht="13.2" hidden="false" customHeight="false" outlineLevel="0" collapsed="false">
      <c r="J672" s="39"/>
    </row>
    <row r="673" customFormat="false" ht="13.2" hidden="false" customHeight="false" outlineLevel="0" collapsed="false">
      <c r="J673" s="39"/>
    </row>
    <row r="674" customFormat="false" ht="13.2" hidden="false" customHeight="false" outlineLevel="0" collapsed="false">
      <c r="J674" s="39"/>
    </row>
    <row r="675" customFormat="false" ht="13.2" hidden="false" customHeight="false" outlineLevel="0" collapsed="false">
      <c r="J675" s="39"/>
    </row>
    <row r="676" customFormat="false" ht="13.2" hidden="false" customHeight="false" outlineLevel="0" collapsed="false">
      <c r="J676" s="39"/>
    </row>
    <row r="677" customFormat="false" ht="13.2" hidden="false" customHeight="false" outlineLevel="0" collapsed="false">
      <c r="J677" s="39"/>
    </row>
    <row r="678" customFormat="false" ht="13.2" hidden="false" customHeight="false" outlineLevel="0" collapsed="false">
      <c r="J678" s="39"/>
    </row>
    <row r="679" customFormat="false" ht="13.2" hidden="false" customHeight="false" outlineLevel="0" collapsed="false">
      <c r="J679" s="39"/>
    </row>
    <row r="680" customFormat="false" ht="13.2" hidden="false" customHeight="false" outlineLevel="0" collapsed="false">
      <c r="J680" s="39"/>
    </row>
    <row r="681" customFormat="false" ht="13.2" hidden="false" customHeight="false" outlineLevel="0" collapsed="false">
      <c r="J681" s="39"/>
    </row>
    <row r="682" customFormat="false" ht="13.2" hidden="false" customHeight="false" outlineLevel="0" collapsed="false">
      <c r="J682" s="39"/>
    </row>
    <row r="683" customFormat="false" ht="13.2" hidden="false" customHeight="false" outlineLevel="0" collapsed="false">
      <c r="J683" s="39"/>
    </row>
    <row r="684" customFormat="false" ht="13.2" hidden="false" customHeight="false" outlineLevel="0" collapsed="false">
      <c r="J684" s="39"/>
    </row>
    <row r="685" customFormat="false" ht="13.2" hidden="false" customHeight="false" outlineLevel="0" collapsed="false">
      <c r="J685" s="39"/>
    </row>
    <row r="686" customFormat="false" ht="13.2" hidden="false" customHeight="false" outlineLevel="0" collapsed="false">
      <c r="J686" s="39"/>
    </row>
    <row r="687" customFormat="false" ht="13.2" hidden="false" customHeight="false" outlineLevel="0" collapsed="false">
      <c r="J687" s="39"/>
    </row>
    <row r="688" customFormat="false" ht="13.2" hidden="false" customHeight="false" outlineLevel="0" collapsed="false">
      <c r="J688" s="39"/>
    </row>
    <row r="689" customFormat="false" ht="13.2" hidden="false" customHeight="false" outlineLevel="0" collapsed="false">
      <c r="J689" s="39"/>
    </row>
    <row r="690" customFormat="false" ht="13.2" hidden="false" customHeight="false" outlineLevel="0" collapsed="false">
      <c r="J690" s="39"/>
    </row>
    <row r="691" customFormat="false" ht="13.2" hidden="false" customHeight="false" outlineLevel="0" collapsed="false">
      <c r="J691" s="39"/>
    </row>
    <row r="692" customFormat="false" ht="13.2" hidden="false" customHeight="false" outlineLevel="0" collapsed="false">
      <c r="J692" s="39"/>
    </row>
    <row r="693" customFormat="false" ht="13.2" hidden="false" customHeight="false" outlineLevel="0" collapsed="false">
      <c r="J693" s="39"/>
    </row>
    <row r="694" customFormat="false" ht="13.2" hidden="false" customHeight="false" outlineLevel="0" collapsed="false">
      <c r="J694" s="39"/>
    </row>
    <row r="695" customFormat="false" ht="13.2" hidden="false" customHeight="false" outlineLevel="0" collapsed="false">
      <c r="J695" s="39"/>
    </row>
    <row r="696" customFormat="false" ht="13.2" hidden="false" customHeight="false" outlineLevel="0" collapsed="false">
      <c r="J696" s="39"/>
    </row>
    <row r="697" customFormat="false" ht="13.2" hidden="false" customHeight="false" outlineLevel="0" collapsed="false">
      <c r="J697" s="39"/>
    </row>
    <row r="698" customFormat="false" ht="13.2" hidden="false" customHeight="false" outlineLevel="0" collapsed="false">
      <c r="J698" s="39"/>
    </row>
    <row r="699" customFormat="false" ht="13.2" hidden="false" customHeight="false" outlineLevel="0" collapsed="false">
      <c r="J699" s="39"/>
    </row>
    <row r="700" customFormat="false" ht="13.2" hidden="false" customHeight="false" outlineLevel="0" collapsed="false">
      <c r="J700" s="39"/>
    </row>
    <row r="701" customFormat="false" ht="13.2" hidden="false" customHeight="false" outlineLevel="0" collapsed="false">
      <c r="J701" s="39"/>
    </row>
    <row r="702" customFormat="false" ht="13.2" hidden="false" customHeight="false" outlineLevel="0" collapsed="false">
      <c r="J702" s="39"/>
    </row>
    <row r="703" customFormat="false" ht="13.2" hidden="false" customHeight="false" outlineLevel="0" collapsed="false">
      <c r="J703" s="39"/>
    </row>
    <row r="704" customFormat="false" ht="13.2" hidden="false" customHeight="false" outlineLevel="0" collapsed="false">
      <c r="J704" s="39"/>
    </row>
    <row r="705" customFormat="false" ht="13.2" hidden="false" customHeight="false" outlineLevel="0" collapsed="false">
      <c r="J705" s="39"/>
    </row>
    <row r="706" customFormat="false" ht="13.2" hidden="false" customHeight="false" outlineLevel="0" collapsed="false">
      <c r="J706" s="39"/>
    </row>
    <row r="707" customFormat="false" ht="13.2" hidden="false" customHeight="false" outlineLevel="0" collapsed="false">
      <c r="J707" s="39"/>
    </row>
    <row r="708" customFormat="false" ht="13.2" hidden="false" customHeight="false" outlineLevel="0" collapsed="false">
      <c r="J708" s="39"/>
    </row>
    <row r="709" customFormat="false" ht="13.2" hidden="false" customHeight="false" outlineLevel="0" collapsed="false">
      <c r="J709" s="39"/>
    </row>
    <row r="710" customFormat="false" ht="13.2" hidden="false" customHeight="false" outlineLevel="0" collapsed="false">
      <c r="J710" s="39"/>
    </row>
    <row r="711" customFormat="false" ht="13.2" hidden="false" customHeight="false" outlineLevel="0" collapsed="false">
      <c r="J711" s="39"/>
    </row>
    <row r="712" customFormat="false" ht="13.2" hidden="false" customHeight="false" outlineLevel="0" collapsed="false">
      <c r="J712" s="39"/>
    </row>
    <row r="713" customFormat="false" ht="13.2" hidden="false" customHeight="false" outlineLevel="0" collapsed="false">
      <c r="J713" s="39"/>
    </row>
    <row r="714" customFormat="false" ht="13.2" hidden="false" customHeight="false" outlineLevel="0" collapsed="false">
      <c r="J714" s="39"/>
    </row>
    <row r="715" customFormat="false" ht="13.2" hidden="false" customHeight="false" outlineLevel="0" collapsed="false">
      <c r="J715" s="39"/>
    </row>
    <row r="716" customFormat="false" ht="13.2" hidden="false" customHeight="false" outlineLevel="0" collapsed="false">
      <c r="J716" s="39"/>
    </row>
    <row r="717" customFormat="false" ht="13.2" hidden="false" customHeight="false" outlineLevel="0" collapsed="false">
      <c r="J717" s="39"/>
    </row>
    <row r="718" customFormat="false" ht="13.2" hidden="false" customHeight="false" outlineLevel="0" collapsed="false">
      <c r="J718" s="39"/>
    </row>
    <row r="719" customFormat="false" ht="13.2" hidden="false" customHeight="false" outlineLevel="0" collapsed="false">
      <c r="J719" s="39"/>
    </row>
    <row r="720" customFormat="false" ht="13.2" hidden="false" customHeight="false" outlineLevel="0" collapsed="false">
      <c r="J720" s="39"/>
    </row>
    <row r="721" customFormat="false" ht="13.2" hidden="false" customHeight="false" outlineLevel="0" collapsed="false">
      <c r="J721" s="39"/>
    </row>
    <row r="722" customFormat="false" ht="13.2" hidden="false" customHeight="false" outlineLevel="0" collapsed="false">
      <c r="J722" s="39"/>
    </row>
    <row r="723" customFormat="false" ht="13.2" hidden="false" customHeight="false" outlineLevel="0" collapsed="false">
      <c r="J723" s="39"/>
    </row>
    <row r="724" customFormat="false" ht="13.2" hidden="false" customHeight="false" outlineLevel="0" collapsed="false">
      <c r="J724" s="39"/>
    </row>
    <row r="725" customFormat="false" ht="13.2" hidden="false" customHeight="false" outlineLevel="0" collapsed="false">
      <c r="J725" s="39"/>
    </row>
    <row r="726" customFormat="false" ht="13.2" hidden="false" customHeight="false" outlineLevel="0" collapsed="false">
      <c r="J726" s="39"/>
    </row>
    <row r="727" customFormat="false" ht="13.2" hidden="false" customHeight="false" outlineLevel="0" collapsed="false">
      <c r="J727" s="39"/>
    </row>
    <row r="728" customFormat="false" ht="13.2" hidden="false" customHeight="false" outlineLevel="0" collapsed="false">
      <c r="J728" s="39"/>
    </row>
    <row r="729" customFormat="false" ht="13.2" hidden="false" customHeight="false" outlineLevel="0" collapsed="false">
      <c r="J729" s="39"/>
    </row>
    <row r="730" customFormat="false" ht="13.2" hidden="false" customHeight="false" outlineLevel="0" collapsed="false">
      <c r="J730" s="39"/>
    </row>
    <row r="731" customFormat="false" ht="13.2" hidden="false" customHeight="false" outlineLevel="0" collapsed="false">
      <c r="J731" s="39"/>
    </row>
    <row r="732" customFormat="false" ht="13.2" hidden="false" customHeight="false" outlineLevel="0" collapsed="false">
      <c r="J732" s="39"/>
    </row>
    <row r="733" customFormat="false" ht="13.2" hidden="false" customHeight="false" outlineLevel="0" collapsed="false">
      <c r="J733" s="39"/>
    </row>
    <row r="734" customFormat="false" ht="13.2" hidden="false" customHeight="false" outlineLevel="0" collapsed="false">
      <c r="J734" s="39"/>
    </row>
    <row r="735" customFormat="false" ht="13.2" hidden="false" customHeight="false" outlineLevel="0" collapsed="false">
      <c r="J735" s="39"/>
    </row>
    <row r="736" customFormat="false" ht="13.2" hidden="false" customHeight="false" outlineLevel="0" collapsed="false">
      <c r="J736" s="39"/>
    </row>
    <row r="737" customFormat="false" ht="13.2" hidden="false" customHeight="false" outlineLevel="0" collapsed="false">
      <c r="J737" s="39"/>
    </row>
    <row r="738" customFormat="false" ht="13.2" hidden="false" customHeight="false" outlineLevel="0" collapsed="false">
      <c r="J738" s="39"/>
    </row>
    <row r="739" customFormat="false" ht="13.2" hidden="false" customHeight="false" outlineLevel="0" collapsed="false">
      <c r="J739" s="39"/>
    </row>
    <row r="740" customFormat="false" ht="13.2" hidden="false" customHeight="false" outlineLevel="0" collapsed="false">
      <c r="J740" s="39"/>
    </row>
    <row r="741" customFormat="false" ht="13.2" hidden="false" customHeight="false" outlineLevel="0" collapsed="false">
      <c r="J741" s="39"/>
    </row>
    <row r="742" customFormat="false" ht="13.2" hidden="false" customHeight="false" outlineLevel="0" collapsed="false">
      <c r="J742" s="39"/>
    </row>
    <row r="743" customFormat="false" ht="13.2" hidden="false" customHeight="false" outlineLevel="0" collapsed="false">
      <c r="J743" s="39"/>
    </row>
    <row r="744" customFormat="false" ht="13.2" hidden="false" customHeight="false" outlineLevel="0" collapsed="false">
      <c r="J744" s="39"/>
    </row>
    <row r="745" customFormat="false" ht="13.2" hidden="false" customHeight="false" outlineLevel="0" collapsed="false">
      <c r="J745" s="39"/>
    </row>
    <row r="746" customFormat="false" ht="13.2" hidden="false" customHeight="false" outlineLevel="0" collapsed="false">
      <c r="J746" s="39"/>
    </row>
    <row r="747" customFormat="false" ht="13.2" hidden="false" customHeight="false" outlineLevel="0" collapsed="false">
      <c r="J747" s="39"/>
    </row>
    <row r="748" customFormat="false" ht="13.2" hidden="false" customHeight="false" outlineLevel="0" collapsed="false">
      <c r="J748" s="39"/>
    </row>
    <row r="749" customFormat="false" ht="13.2" hidden="false" customHeight="false" outlineLevel="0" collapsed="false">
      <c r="J749" s="39"/>
    </row>
    <row r="750" customFormat="false" ht="13.2" hidden="false" customHeight="false" outlineLevel="0" collapsed="false">
      <c r="J750" s="39"/>
    </row>
    <row r="751" customFormat="false" ht="13.2" hidden="false" customHeight="false" outlineLevel="0" collapsed="false">
      <c r="J751" s="39"/>
    </row>
    <row r="752" customFormat="false" ht="13.2" hidden="false" customHeight="false" outlineLevel="0" collapsed="false">
      <c r="J752" s="39"/>
    </row>
    <row r="753" customFormat="false" ht="13.2" hidden="false" customHeight="false" outlineLevel="0" collapsed="false">
      <c r="J753" s="39"/>
    </row>
    <row r="754" customFormat="false" ht="13.2" hidden="false" customHeight="false" outlineLevel="0" collapsed="false">
      <c r="J754" s="39"/>
    </row>
    <row r="755" customFormat="false" ht="13.2" hidden="false" customHeight="false" outlineLevel="0" collapsed="false">
      <c r="J755" s="39"/>
    </row>
    <row r="756" customFormat="false" ht="13.2" hidden="false" customHeight="false" outlineLevel="0" collapsed="false">
      <c r="J756" s="39"/>
    </row>
    <row r="757" customFormat="false" ht="13.2" hidden="false" customHeight="false" outlineLevel="0" collapsed="false">
      <c r="J757" s="39"/>
    </row>
    <row r="758" customFormat="false" ht="13.2" hidden="false" customHeight="false" outlineLevel="0" collapsed="false">
      <c r="J758" s="39"/>
    </row>
    <row r="759" customFormat="false" ht="13.2" hidden="false" customHeight="false" outlineLevel="0" collapsed="false">
      <c r="J759" s="39"/>
    </row>
    <row r="760" customFormat="false" ht="13.2" hidden="false" customHeight="false" outlineLevel="0" collapsed="false">
      <c r="J760" s="39"/>
    </row>
    <row r="761" customFormat="false" ht="13.2" hidden="false" customHeight="false" outlineLevel="0" collapsed="false">
      <c r="J761" s="39"/>
    </row>
    <row r="762" customFormat="false" ht="13.2" hidden="false" customHeight="false" outlineLevel="0" collapsed="false">
      <c r="J762" s="39"/>
    </row>
    <row r="763" customFormat="false" ht="13.2" hidden="false" customHeight="false" outlineLevel="0" collapsed="false">
      <c r="J763" s="39"/>
    </row>
    <row r="764" customFormat="false" ht="13.2" hidden="false" customHeight="false" outlineLevel="0" collapsed="false">
      <c r="J764" s="39"/>
    </row>
    <row r="765" customFormat="false" ht="13.2" hidden="false" customHeight="false" outlineLevel="0" collapsed="false">
      <c r="J765" s="39"/>
    </row>
    <row r="766" customFormat="false" ht="13.2" hidden="false" customHeight="false" outlineLevel="0" collapsed="false">
      <c r="J766" s="39"/>
    </row>
    <row r="767" customFormat="false" ht="13.2" hidden="false" customHeight="false" outlineLevel="0" collapsed="false">
      <c r="J767" s="39"/>
    </row>
    <row r="768" customFormat="false" ht="13.2" hidden="false" customHeight="false" outlineLevel="0" collapsed="false">
      <c r="J768" s="39"/>
    </row>
    <row r="769" customFormat="false" ht="13.2" hidden="false" customHeight="false" outlineLevel="0" collapsed="false">
      <c r="J769" s="39"/>
    </row>
    <row r="770" customFormat="false" ht="13.2" hidden="false" customHeight="false" outlineLevel="0" collapsed="false">
      <c r="J770" s="39"/>
    </row>
    <row r="771" customFormat="false" ht="13.2" hidden="false" customHeight="false" outlineLevel="0" collapsed="false">
      <c r="J771" s="39"/>
    </row>
    <row r="772" customFormat="false" ht="13.2" hidden="false" customHeight="false" outlineLevel="0" collapsed="false">
      <c r="J772" s="39"/>
    </row>
    <row r="773" customFormat="false" ht="13.2" hidden="false" customHeight="false" outlineLevel="0" collapsed="false">
      <c r="J773" s="39"/>
    </row>
    <row r="774" customFormat="false" ht="13.2" hidden="false" customHeight="false" outlineLevel="0" collapsed="false">
      <c r="J774" s="39"/>
    </row>
    <row r="775" customFormat="false" ht="13.2" hidden="false" customHeight="false" outlineLevel="0" collapsed="false">
      <c r="J775" s="39"/>
    </row>
    <row r="776" customFormat="false" ht="13.2" hidden="false" customHeight="false" outlineLevel="0" collapsed="false">
      <c r="J776" s="39"/>
    </row>
    <row r="777" customFormat="false" ht="13.2" hidden="false" customHeight="false" outlineLevel="0" collapsed="false">
      <c r="J777" s="39"/>
    </row>
    <row r="778" customFormat="false" ht="13.2" hidden="false" customHeight="false" outlineLevel="0" collapsed="false">
      <c r="J778" s="39"/>
    </row>
    <row r="779" customFormat="false" ht="13.2" hidden="false" customHeight="false" outlineLevel="0" collapsed="false">
      <c r="J779" s="39"/>
    </row>
    <row r="780" customFormat="false" ht="13.2" hidden="false" customHeight="false" outlineLevel="0" collapsed="false">
      <c r="J780" s="39"/>
    </row>
    <row r="781" customFormat="false" ht="13.2" hidden="false" customHeight="false" outlineLevel="0" collapsed="false">
      <c r="J781" s="39"/>
    </row>
    <row r="782" customFormat="false" ht="13.2" hidden="false" customHeight="false" outlineLevel="0" collapsed="false">
      <c r="J782" s="39"/>
    </row>
    <row r="783" customFormat="false" ht="13.2" hidden="false" customHeight="false" outlineLevel="0" collapsed="false">
      <c r="J783" s="39"/>
    </row>
    <row r="784" customFormat="false" ht="13.2" hidden="false" customHeight="false" outlineLevel="0" collapsed="false">
      <c r="J784" s="39"/>
    </row>
    <row r="785" customFormat="false" ht="13.2" hidden="false" customHeight="false" outlineLevel="0" collapsed="false">
      <c r="J785" s="39"/>
    </row>
    <row r="786" customFormat="false" ht="13.2" hidden="false" customHeight="false" outlineLevel="0" collapsed="false">
      <c r="J786" s="39"/>
    </row>
    <row r="787" customFormat="false" ht="13.2" hidden="false" customHeight="false" outlineLevel="0" collapsed="false">
      <c r="J787" s="39"/>
    </row>
    <row r="788" customFormat="false" ht="13.2" hidden="false" customHeight="false" outlineLevel="0" collapsed="false">
      <c r="J788" s="39"/>
    </row>
    <row r="789" customFormat="false" ht="13.2" hidden="false" customHeight="false" outlineLevel="0" collapsed="false">
      <c r="J789" s="39"/>
    </row>
    <row r="790" customFormat="false" ht="13.2" hidden="false" customHeight="false" outlineLevel="0" collapsed="false">
      <c r="J790" s="39"/>
    </row>
    <row r="791" customFormat="false" ht="13.2" hidden="false" customHeight="false" outlineLevel="0" collapsed="false">
      <c r="J791" s="39"/>
    </row>
    <row r="792" customFormat="false" ht="13.2" hidden="false" customHeight="false" outlineLevel="0" collapsed="false">
      <c r="J792" s="39"/>
    </row>
    <row r="793" customFormat="false" ht="13.2" hidden="false" customHeight="false" outlineLevel="0" collapsed="false">
      <c r="J793" s="39"/>
    </row>
    <row r="794" customFormat="false" ht="13.2" hidden="false" customHeight="false" outlineLevel="0" collapsed="false">
      <c r="J794" s="39"/>
    </row>
    <row r="795" customFormat="false" ht="13.2" hidden="false" customHeight="false" outlineLevel="0" collapsed="false">
      <c r="J795" s="39"/>
    </row>
    <row r="796" customFormat="false" ht="13.2" hidden="false" customHeight="false" outlineLevel="0" collapsed="false">
      <c r="J796" s="39"/>
    </row>
    <row r="797" customFormat="false" ht="13.2" hidden="false" customHeight="false" outlineLevel="0" collapsed="false">
      <c r="J797" s="39"/>
    </row>
    <row r="798" customFormat="false" ht="13.2" hidden="false" customHeight="false" outlineLevel="0" collapsed="false">
      <c r="J798" s="39"/>
    </row>
    <row r="799" customFormat="false" ht="13.2" hidden="false" customHeight="false" outlineLevel="0" collapsed="false">
      <c r="J799" s="39"/>
    </row>
    <row r="800" customFormat="false" ht="13.2" hidden="false" customHeight="false" outlineLevel="0" collapsed="false">
      <c r="J800" s="39"/>
    </row>
    <row r="801" customFormat="false" ht="13.2" hidden="false" customHeight="false" outlineLevel="0" collapsed="false">
      <c r="J801" s="39"/>
    </row>
    <row r="802" customFormat="false" ht="13.2" hidden="false" customHeight="false" outlineLevel="0" collapsed="false">
      <c r="J802" s="39"/>
    </row>
    <row r="803" customFormat="false" ht="13.2" hidden="false" customHeight="false" outlineLevel="0" collapsed="false">
      <c r="J803" s="39"/>
    </row>
    <row r="804" customFormat="false" ht="13.2" hidden="false" customHeight="false" outlineLevel="0" collapsed="false">
      <c r="J804" s="39"/>
    </row>
    <row r="805" customFormat="false" ht="13.2" hidden="false" customHeight="false" outlineLevel="0" collapsed="false">
      <c r="J805" s="39"/>
    </row>
    <row r="806" customFormat="false" ht="13.2" hidden="false" customHeight="false" outlineLevel="0" collapsed="false">
      <c r="J806" s="39"/>
    </row>
    <row r="807" customFormat="false" ht="13.2" hidden="false" customHeight="false" outlineLevel="0" collapsed="false">
      <c r="J807" s="39"/>
    </row>
    <row r="808" customFormat="false" ht="13.2" hidden="false" customHeight="false" outlineLevel="0" collapsed="false">
      <c r="J808" s="39"/>
    </row>
    <row r="809" customFormat="false" ht="13.2" hidden="false" customHeight="false" outlineLevel="0" collapsed="false">
      <c r="J809" s="39"/>
    </row>
    <row r="810" customFormat="false" ht="13.2" hidden="false" customHeight="false" outlineLevel="0" collapsed="false">
      <c r="J810" s="39"/>
    </row>
    <row r="811" customFormat="false" ht="13.2" hidden="false" customHeight="false" outlineLevel="0" collapsed="false">
      <c r="J811" s="39"/>
    </row>
    <row r="812" customFormat="false" ht="13.2" hidden="false" customHeight="false" outlineLevel="0" collapsed="false">
      <c r="J812" s="39"/>
    </row>
    <row r="813" customFormat="false" ht="13.2" hidden="false" customHeight="false" outlineLevel="0" collapsed="false">
      <c r="J813" s="39"/>
    </row>
    <row r="814" customFormat="false" ht="13.2" hidden="false" customHeight="false" outlineLevel="0" collapsed="false">
      <c r="J814" s="39"/>
    </row>
    <row r="815" customFormat="false" ht="13.2" hidden="false" customHeight="false" outlineLevel="0" collapsed="false">
      <c r="J815" s="39"/>
    </row>
    <row r="816" customFormat="false" ht="13.2" hidden="false" customHeight="false" outlineLevel="0" collapsed="false">
      <c r="J816" s="39"/>
    </row>
    <row r="817" customFormat="false" ht="13.2" hidden="false" customHeight="false" outlineLevel="0" collapsed="false">
      <c r="J817" s="39"/>
    </row>
    <row r="818" customFormat="false" ht="13.2" hidden="false" customHeight="false" outlineLevel="0" collapsed="false">
      <c r="J818" s="39"/>
    </row>
    <row r="819" customFormat="false" ht="13.2" hidden="false" customHeight="false" outlineLevel="0" collapsed="false">
      <c r="J819" s="39"/>
    </row>
    <row r="820" customFormat="false" ht="13.2" hidden="false" customHeight="false" outlineLevel="0" collapsed="false">
      <c r="J820" s="39"/>
    </row>
    <row r="821" customFormat="false" ht="13.2" hidden="false" customHeight="false" outlineLevel="0" collapsed="false">
      <c r="J821" s="39"/>
    </row>
    <row r="822" customFormat="false" ht="13.2" hidden="false" customHeight="false" outlineLevel="0" collapsed="false">
      <c r="J822" s="39"/>
    </row>
    <row r="823" customFormat="false" ht="13.2" hidden="false" customHeight="false" outlineLevel="0" collapsed="false">
      <c r="J823" s="39"/>
    </row>
    <row r="824" customFormat="false" ht="13.2" hidden="false" customHeight="false" outlineLevel="0" collapsed="false">
      <c r="J824" s="39"/>
    </row>
    <row r="825" customFormat="false" ht="13.2" hidden="false" customHeight="false" outlineLevel="0" collapsed="false">
      <c r="J825" s="39"/>
    </row>
    <row r="826" customFormat="false" ht="13.2" hidden="false" customHeight="false" outlineLevel="0" collapsed="false">
      <c r="J826" s="39"/>
    </row>
    <row r="827" customFormat="false" ht="13.2" hidden="false" customHeight="false" outlineLevel="0" collapsed="false">
      <c r="J827" s="39"/>
    </row>
    <row r="828" customFormat="false" ht="13.2" hidden="false" customHeight="false" outlineLevel="0" collapsed="false">
      <c r="J828" s="39"/>
    </row>
    <row r="829" customFormat="false" ht="13.2" hidden="false" customHeight="false" outlineLevel="0" collapsed="false">
      <c r="J829" s="39"/>
    </row>
    <row r="830" customFormat="false" ht="13.2" hidden="false" customHeight="false" outlineLevel="0" collapsed="false">
      <c r="J830" s="39"/>
    </row>
    <row r="831" customFormat="false" ht="13.2" hidden="false" customHeight="false" outlineLevel="0" collapsed="false">
      <c r="J831" s="39"/>
    </row>
    <row r="832" customFormat="false" ht="13.2" hidden="false" customHeight="false" outlineLevel="0" collapsed="false">
      <c r="J832" s="39"/>
    </row>
    <row r="833" customFormat="false" ht="13.2" hidden="false" customHeight="false" outlineLevel="0" collapsed="false">
      <c r="J833" s="39"/>
    </row>
    <row r="834" customFormat="false" ht="13.2" hidden="false" customHeight="false" outlineLevel="0" collapsed="false">
      <c r="J834" s="39"/>
    </row>
    <row r="835" customFormat="false" ht="13.2" hidden="false" customHeight="false" outlineLevel="0" collapsed="false">
      <c r="J835" s="39"/>
    </row>
    <row r="836" customFormat="false" ht="13.2" hidden="false" customHeight="false" outlineLevel="0" collapsed="false">
      <c r="J836" s="39"/>
    </row>
    <row r="837" customFormat="false" ht="13.2" hidden="false" customHeight="false" outlineLevel="0" collapsed="false">
      <c r="J837" s="39"/>
    </row>
    <row r="838" customFormat="false" ht="13.2" hidden="false" customHeight="false" outlineLevel="0" collapsed="false">
      <c r="J838" s="39"/>
    </row>
    <row r="839" customFormat="false" ht="13.2" hidden="false" customHeight="false" outlineLevel="0" collapsed="false">
      <c r="J839" s="39"/>
    </row>
    <row r="840" customFormat="false" ht="13.2" hidden="false" customHeight="false" outlineLevel="0" collapsed="false">
      <c r="J840" s="39"/>
    </row>
    <row r="841" customFormat="false" ht="13.2" hidden="false" customHeight="false" outlineLevel="0" collapsed="false">
      <c r="J841" s="39"/>
    </row>
    <row r="842" customFormat="false" ht="13.2" hidden="false" customHeight="false" outlineLevel="0" collapsed="false">
      <c r="J842" s="39"/>
    </row>
    <row r="843" customFormat="false" ht="13.2" hidden="false" customHeight="false" outlineLevel="0" collapsed="false">
      <c r="J843" s="39"/>
    </row>
    <row r="844" customFormat="false" ht="13.2" hidden="false" customHeight="false" outlineLevel="0" collapsed="false">
      <c r="J844" s="39"/>
    </row>
    <row r="845" customFormat="false" ht="13.2" hidden="false" customHeight="false" outlineLevel="0" collapsed="false">
      <c r="J845" s="39"/>
    </row>
    <row r="846" customFormat="false" ht="13.2" hidden="false" customHeight="false" outlineLevel="0" collapsed="false">
      <c r="J846" s="39"/>
    </row>
    <row r="847" customFormat="false" ht="13.2" hidden="false" customHeight="false" outlineLevel="0" collapsed="false">
      <c r="J847" s="39"/>
    </row>
    <row r="848" customFormat="false" ht="13.2" hidden="false" customHeight="false" outlineLevel="0" collapsed="false">
      <c r="J848" s="39"/>
    </row>
    <row r="849" customFormat="false" ht="13.2" hidden="false" customHeight="false" outlineLevel="0" collapsed="false">
      <c r="J849" s="39"/>
    </row>
    <row r="850" customFormat="false" ht="13.2" hidden="false" customHeight="false" outlineLevel="0" collapsed="false">
      <c r="J850" s="39"/>
    </row>
    <row r="851" customFormat="false" ht="13.2" hidden="false" customHeight="false" outlineLevel="0" collapsed="false">
      <c r="J851" s="39"/>
    </row>
    <row r="852" customFormat="false" ht="13.2" hidden="false" customHeight="false" outlineLevel="0" collapsed="false">
      <c r="J852" s="39"/>
    </row>
    <row r="853" customFormat="false" ht="13.2" hidden="false" customHeight="false" outlineLevel="0" collapsed="false">
      <c r="J853" s="39"/>
    </row>
    <row r="854" customFormat="false" ht="13.2" hidden="false" customHeight="false" outlineLevel="0" collapsed="false">
      <c r="J854" s="39"/>
    </row>
    <row r="855" customFormat="false" ht="13.2" hidden="false" customHeight="false" outlineLevel="0" collapsed="false">
      <c r="J855" s="39"/>
    </row>
    <row r="856" customFormat="false" ht="13.2" hidden="false" customHeight="false" outlineLevel="0" collapsed="false">
      <c r="J856" s="39"/>
    </row>
    <row r="857" customFormat="false" ht="13.2" hidden="false" customHeight="false" outlineLevel="0" collapsed="false">
      <c r="J857" s="39"/>
    </row>
    <row r="858" customFormat="false" ht="13.2" hidden="false" customHeight="false" outlineLevel="0" collapsed="false">
      <c r="J858" s="39"/>
    </row>
    <row r="859" customFormat="false" ht="13.2" hidden="false" customHeight="false" outlineLevel="0" collapsed="false">
      <c r="J859" s="39"/>
    </row>
    <row r="860" customFormat="false" ht="13.2" hidden="false" customHeight="false" outlineLevel="0" collapsed="false">
      <c r="J860" s="39"/>
    </row>
    <row r="861" customFormat="false" ht="13.2" hidden="false" customHeight="false" outlineLevel="0" collapsed="false">
      <c r="J861" s="39"/>
    </row>
    <row r="862" customFormat="false" ht="13.2" hidden="false" customHeight="false" outlineLevel="0" collapsed="false">
      <c r="J862" s="39"/>
    </row>
    <row r="863" customFormat="false" ht="13.2" hidden="false" customHeight="false" outlineLevel="0" collapsed="false">
      <c r="J863" s="39"/>
    </row>
    <row r="864" customFormat="false" ht="13.2" hidden="false" customHeight="false" outlineLevel="0" collapsed="false">
      <c r="J864" s="39"/>
    </row>
    <row r="865" customFormat="false" ht="13.2" hidden="false" customHeight="false" outlineLevel="0" collapsed="false">
      <c r="J865" s="39"/>
    </row>
    <row r="866" customFormat="false" ht="13.2" hidden="false" customHeight="false" outlineLevel="0" collapsed="false">
      <c r="J866" s="39"/>
    </row>
    <row r="867" customFormat="false" ht="13.2" hidden="false" customHeight="false" outlineLevel="0" collapsed="false">
      <c r="J867" s="39"/>
    </row>
    <row r="868" customFormat="false" ht="13.2" hidden="false" customHeight="false" outlineLevel="0" collapsed="false">
      <c r="J868" s="39"/>
    </row>
    <row r="869" customFormat="false" ht="13.2" hidden="false" customHeight="false" outlineLevel="0" collapsed="false">
      <c r="J869" s="39"/>
    </row>
    <row r="870" customFormat="false" ht="13.2" hidden="false" customHeight="false" outlineLevel="0" collapsed="false">
      <c r="J870" s="39"/>
    </row>
    <row r="871" customFormat="false" ht="13.2" hidden="false" customHeight="false" outlineLevel="0" collapsed="false">
      <c r="J871" s="39"/>
    </row>
    <row r="872" customFormat="false" ht="13.2" hidden="false" customHeight="false" outlineLevel="0" collapsed="false">
      <c r="J872" s="39"/>
    </row>
    <row r="873" customFormat="false" ht="13.2" hidden="false" customHeight="false" outlineLevel="0" collapsed="false">
      <c r="J873" s="39"/>
    </row>
    <row r="874" customFormat="false" ht="13.2" hidden="false" customHeight="false" outlineLevel="0" collapsed="false">
      <c r="J874" s="39"/>
    </row>
    <row r="875" customFormat="false" ht="13.2" hidden="false" customHeight="false" outlineLevel="0" collapsed="false">
      <c r="J875" s="39"/>
    </row>
    <row r="876" customFormat="false" ht="13.2" hidden="false" customHeight="false" outlineLevel="0" collapsed="false">
      <c r="J876" s="39"/>
    </row>
    <row r="877" customFormat="false" ht="13.2" hidden="false" customHeight="false" outlineLevel="0" collapsed="false">
      <c r="J877" s="39"/>
    </row>
    <row r="878" customFormat="false" ht="13.2" hidden="false" customHeight="false" outlineLevel="0" collapsed="false">
      <c r="J878" s="39"/>
    </row>
    <row r="879" customFormat="false" ht="13.2" hidden="false" customHeight="false" outlineLevel="0" collapsed="false">
      <c r="J879" s="39"/>
    </row>
    <row r="880" customFormat="false" ht="13.2" hidden="false" customHeight="false" outlineLevel="0" collapsed="false">
      <c r="J880" s="39"/>
    </row>
    <row r="881" customFormat="false" ht="13.2" hidden="false" customHeight="false" outlineLevel="0" collapsed="false">
      <c r="J881" s="39"/>
    </row>
    <row r="882" customFormat="false" ht="13.2" hidden="false" customHeight="false" outlineLevel="0" collapsed="false">
      <c r="J882" s="39"/>
    </row>
    <row r="883" customFormat="false" ht="13.2" hidden="false" customHeight="false" outlineLevel="0" collapsed="false">
      <c r="J883" s="39"/>
    </row>
    <row r="884" customFormat="false" ht="13.2" hidden="false" customHeight="false" outlineLevel="0" collapsed="false">
      <c r="J884" s="39"/>
    </row>
    <row r="885" customFormat="false" ht="13.2" hidden="false" customHeight="false" outlineLevel="0" collapsed="false">
      <c r="J885" s="39"/>
    </row>
    <row r="886" customFormat="false" ht="13.2" hidden="false" customHeight="false" outlineLevel="0" collapsed="false">
      <c r="J886" s="39"/>
    </row>
    <row r="887" customFormat="false" ht="13.2" hidden="false" customHeight="false" outlineLevel="0" collapsed="false">
      <c r="J887" s="39"/>
    </row>
    <row r="888" customFormat="false" ht="13.2" hidden="false" customHeight="false" outlineLevel="0" collapsed="false">
      <c r="J888" s="39"/>
    </row>
    <row r="889" customFormat="false" ht="13.2" hidden="false" customHeight="false" outlineLevel="0" collapsed="false">
      <c r="J889" s="39"/>
    </row>
    <row r="890" customFormat="false" ht="13.2" hidden="false" customHeight="false" outlineLevel="0" collapsed="false">
      <c r="J890" s="39"/>
    </row>
    <row r="891" customFormat="false" ht="13.2" hidden="false" customHeight="false" outlineLevel="0" collapsed="false">
      <c r="J891" s="39"/>
    </row>
    <row r="892" customFormat="false" ht="13.2" hidden="false" customHeight="false" outlineLevel="0" collapsed="false">
      <c r="J892" s="39"/>
    </row>
    <row r="893" customFormat="false" ht="13.2" hidden="false" customHeight="false" outlineLevel="0" collapsed="false">
      <c r="J893" s="39"/>
    </row>
    <row r="894" customFormat="false" ht="13.2" hidden="false" customHeight="false" outlineLevel="0" collapsed="false">
      <c r="J894" s="39"/>
    </row>
    <row r="895" customFormat="false" ht="13.2" hidden="false" customHeight="false" outlineLevel="0" collapsed="false">
      <c r="J895" s="39"/>
    </row>
    <row r="896" customFormat="false" ht="13.2" hidden="false" customHeight="false" outlineLevel="0" collapsed="false">
      <c r="J896" s="39"/>
    </row>
    <row r="897" customFormat="false" ht="13.2" hidden="false" customHeight="false" outlineLevel="0" collapsed="false">
      <c r="J897" s="39"/>
    </row>
    <row r="898" customFormat="false" ht="13.2" hidden="false" customHeight="false" outlineLevel="0" collapsed="false">
      <c r="J898" s="39"/>
    </row>
    <row r="899" customFormat="false" ht="13.2" hidden="false" customHeight="false" outlineLevel="0" collapsed="false">
      <c r="J899" s="39"/>
    </row>
    <row r="900" customFormat="false" ht="13.2" hidden="false" customHeight="false" outlineLevel="0" collapsed="false">
      <c r="J900" s="39"/>
    </row>
    <row r="901" customFormat="false" ht="13.2" hidden="false" customHeight="false" outlineLevel="0" collapsed="false">
      <c r="J901" s="39"/>
    </row>
    <row r="902" customFormat="false" ht="13.2" hidden="false" customHeight="false" outlineLevel="0" collapsed="false">
      <c r="J902" s="39"/>
    </row>
    <row r="903" customFormat="false" ht="13.2" hidden="false" customHeight="false" outlineLevel="0" collapsed="false">
      <c r="J903" s="39"/>
    </row>
    <row r="904" customFormat="false" ht="13.2" hidden="false" customHeight="false" outlineLevel="0" collapsed="false">
      <c r="J904" s="39"/>
    </row>
    <row r="905" customFormat="false" ht="13.2" hidden="false" customHeight="false" outlineLevel="0" collapsed="false">
      <c r="J905" s="39"/>
    </row>
    <row r="906" customFormat="false" ht="13.2" hidden="false" customHeight="false" outlineLevel="0" collapsed="false">
      <c r="J906" s="39"/>
    </row>
    <row r="907" customFormat="false" ht="13.2" hidden="false" customHeight="false" outlineLevel="0" collapsed="false">
      <c r="J907" s="39"/>
    </row>
    <row r="908" customFormat="false" ht="13.2" hidden="false" customHeight="false" outlineLevel="0" collapsed="false">
      <c r="J908" s="39"/>
    </row>
    <row r="909" customFormat="false" ht="13.2" hidden="false" customHeight="false" outlineLevel="0" collapsed="false">
      <c r="J909" s="39"/>
    </row>
    <row r="910" customFormat="false" ht="13.2" hidden="false" customHeight="false" outlineLevel="0" collapsed="false">
      <c r="J910" s="39"/>
    </row>
    <row r="911" customFormat="false" ht="13.2" hidden="false" customHeight="false" outlineLevel="0" collapsed="false">
      <c r="J911" s="39"/>
    </row>
    <row r="912" customFormat="false" ht="13.2" hidden="false" customHeight="false" outlineLevel="0" collapsed="false">
      <c r="J912" s="39"/>
    </row>
    <row r="913" customFormat="false" ht="13.2" hidden="false" customHeight="false" outlineLevel="0" collapsed="false">
      <c r="J913" s="39"/>
    </row>
    <row r="914" customFormat="false" ht="13.2" hidden="false" customHeight="false" outlineLevel="0" collapsed="false">
      <c r="J914" s="39"/>
    </row>
    <row r="915" customFormat="false" ht="13.2" hidden="false" customHeight="false" outlineLevel="0" collapsed="false">
      <c r="J915" s="39"/>
    </row>
    <row r="916" customFormat="false" ht="13.2" hidden="false" customHeight="false" outlineLevel="0" collapsed="false">
      <c r="J916" s="39"/>
    </row>
    <row r="917" customFormat="false" ht="13.2" hidden="false" customHeight="false" outlineLevel="0" collapsed="false">
      <c r="J917" s="39"/>
    </row>
    <row r="918" customFormat="false" ht="13.2" hidden="false" customHeight="false" outlineLevel="0" collapsed="false">
      <c r="J918" s="39"/>
    </row>
    <row r="919" customFormat="false" ht="13.2" hidden="false" customHeight="false" outlineLevel="0" collapsed="false">
      <c r="J919" s="39"/>
    </row>
    <row r="920" customFormat="false" ht="13.2" hidden="false" customHeight="false" outlineLevel="0" collapsed="false">
      <c r="J920" s="39"/>
    </row>
    <row r="921" customFormat="false" ht="13.2" hidden="false" customHeight="false" outlineLevel="0" collapsed="false">
      <c r="J921" s="39"/>
    </row>
    <row r="922" customFormat="false" ht="13.2" hidden="false" customHeight="false" outlineLevel="0" collapsed="false">
      <c r="J922" s="39"/>
    </row>
    <row r="923" customFormat="false" ht="13.2" hidden="false" customHeight="false" outlineLevel="0" collapsed="false">
      <c r="J923" s="39"/>
    </row>
    <row r="924" customFormat="false" ht="13.2" hidden="false" customHeight="false" outlineLevel="0" collapsed="false">
      <c r="J924" s="39"/>
    </row>
    <row r="925" customFormat="false" ht="13.2" hidden="false" customHeight="false" outlineLevel="0" collapsed="false">
      <c r="J925" s="39"/>
    </row>
    <row r="926" customFormat="false" ht="13.2" hidden="false" customHeight="false" outlineLevel="0" collapsed="false">
      <c r="J926" s="39"/>
    </row>
    <row r="927" customFormat="false" ht="13.2" hidden="false" customHeight="false" outlineLevel="0" collapsed="false">
      <c r="J927" s="39"/>
    </row>
    <row r="928" customFormat="false" ht="13.2" hidden="false" customHeight="false" outlineLevel="0" collapsed="false">
      <c r="J928" s="39"/>
    </row>
    <row r="929" customFormat="false" ht="13.2" hidden="false" customHeight="false" outlineLevel="0" collapsed="false">
      <c r="J929" s="39"/>
    </row>
    <row r="930" customFormat="false" ht="13.2" hidden="false" customHeight="false" outlineLevel="0" collapsed="false">
      <c r="J930" s="39"/>
    </row>
    <row r="931" customFormat="false" ht="13.2" hidden="false" customHeight="false" outlineLevel="0" collapsed="false">
      <c r="J931" s="39"/>
    </row>
    <row r="932" customFormat="false" ht="13.2" hidden="false" customHeight="false" outlineLevel="0" collapsed="false">
      <c r="J932" s="39"/>
    </row>
    <row r="933" customFormat="false" ht="13.2" hidden="false" customHeight="false" outlineLevel="0" collapsed="false">
      <c r="J933" s="39"/>
    </row>
    <row r="934" customFormat="false" ht="13.2" hidden="false" customHeight="false" outlineLevel="0" collapsed="false">
      <c r="J934" s="39"/>
    </row>
    <row r="935" customFormat="false" ht="13.2" hidden="false" customHeight="false" outlineLevel="0" collapsed="false">
      <c r="J935" s="39"/>
    </row>
    <row r="936" customFormat="false" ht="13.2" hidden="false" customHeight="false" outlineLevel="0" collapsed="false">
      <c r="J936" s="39"/>
    </row>
    <row r="937" customFormat="false" ht="13.2" hidden="false" customHeight="false" outlineLevel="0" collapsed="false">
      <c r="J937" s="39"/>
    </row>
    <row r="938" customFormat="false" ht="13.2" hidden="false" customHeight="false" outlineLevel="0" collapsed="false">
      <c r="J938" s="39"/>
    </row>
    <row r="939" customFormat="false" ht="13.2" hidden="false" customHeight="false" outlineLevel="0" collapsed="false">
      <c r="J939" s="39"/>
    </row>
    <row r="940" customFormat="false" ht="13.2" hidden="false" customHeight="false" outlineLevel="0" collapsed="false">
      <c r="J940" s="39"/>
    </row>
    <row r="941" customFormat="false" ht="13.2" hidden="false" customHeight="false" outlineLevel="0" collapsed="false">
      <c r="J941" s="39"/>
    </row>
    <row r="942" customFormat="false" ht="13.2" hidden="false" customHeight="false" outlineLevel="0" collapsed="false">
      <c r="J942" s="39"/>
    </row>
    <row r="943" customFormat="false" ht="13.2" hidden="false" customHeight="false" outlineLevel="0" collapsed="false">
      <c r="J943" s="39"/>
    </row>
    <row r="944" customFormat="false" ht="13.2" hidden="false" customHeight="false" outlineLevel="0" collapsed="false">
      <c r="J944" s="39"/>
    </row>
    <row r="945" customFormat="false" ht="13.2" hidden="false" customHeight="false" outlineLevel="0" collapsed="false">
      <c r="J945" s="39"/>
    </row>
    <row r="946" customFormat="false" ht="13.2" hidden="false" customHeight="false" outlineLevel="0" collapsed="false">
      <c r="J946" s="39"/>
    </row>
    <row r="947" customFormat="false" ht="13.2" hidden="false" customHeight="false" outlineLevel="0" collapsed="false">
      <c r="J947" s="39"/>
    </row>
    <row r="948" customFormat="false" ht="13.2" hidden="false" customHeight="false" outlineLevel="0" collapsed="false">
      <c r="J948" s="39"/>
    </row>
    <row r="949" customFormat="false" ht="13.2" hidden="false" customHeight="false" outlineLevel="0" collapsed="false">
      <c r="J949" s="39"/>
    </row>
    <row r="950" customFormat="false" ht="13.2" hidden="false" customHeight="false" outlineLevel="0" collapsed="false">
      <c r="J950" s="39"/>
    </row>
    <row r="951" customFormat="false" ht="13.2" hidden="false" customHeight="false" outlineLevel="0" collapsed="false">
      <c r="J951" s="39"/>
    </row>
    <row r="952" customFormat="false" ht="13.2" hidden="false" customHeight="false" outlineLevel="0" collapsed="false">
      <c r="J952" s="39"/>
    </row>
    <row r="953" customFormat="false" ht="13.2" hidden="false" customHeight="false" outlineLevel="0" collapsed="false">
      <c r="J953" s="39"/>
    </row>
    <row r="954" customFormat="false" ht="13.2" hidden="false" customHeight="false" outlineLevel="0" collapsed="false">
      <c r="J954" s="39"/>
    </row>
    <row r="955" customFormat="false" ht="13.2" hidden="false" customHeight="false" outlineLevel="0" collapsed="false">
      <c r="J955" s="39"/>
    </row>
    <row r="956" customFormat="false" ht="13.2" hidden="false" customHeight="false" outlineLevel="0" collapsed="false">
      <c r="J956" s="39"/>
    </row>
    <row r="957" customFormat="false" ht="13.2" hidden="false" customHeight="false" outlineLevel="0" collapsed="false">
      <c r="J957" s="39"/>
    </row>
    <row r="958" customFormat="false" ht="13.2" hidden="false" customHeight="false" outlineLevel="0" collapsed="false">
      <c r="J958" s="39"/>
    </row>
    <row r="959" customFormat="false" ht="13.2" hidden="false" customHeight="false" outlineLevel="0" collapsed="false">
      <c r="J959" s="39"/>
    </row>
    <row r="960" customFormat="false" ht="13.2" hidden="false" customHeight="false" outlineLevel="0" collapsed="false">
      <c r="J960" s="39"/>
    </row>
    <row r="961" customFormat="false" ht="13.2" hidden="false" customHeight="false" outlineLevel="0" collapsed="false">
      <c r="J961" s="39"/>
    </row>
    <row r="962" customFormat="false" ht="13.2" hidden="false" customHeight="false" outlineLevel="0" collapsed="false">
      <c r="J962" s="39"/>
    </row>
    <row r="963" customFormat="false" ht="13.2" hidden="false" customHeight="false" outlineLevel="0" collapsed="false">
      <c r="J963" s="39"/>
    </row>
    <row r="964" customFormat="false" ht="13.2" hidden="false" customHeight="false" outlineLevel="0" collapsed="false">
      <c r="J964" s="39"/>
    </row>
    <row r="965" customFormat="false" ht="13.2" hidden="false" customHeight="false" outlineLevel="0" collapsed="false">
      <c r="J965" s="39"/>
    </row>
    <row r="966" customFormat="false" ht="13.2" hidden="false" customHeight="false" outlineLevel="0" collapsed="false">
      <c r="J966" s="39"/>
    </row>
    <row r="967" customFormat="false" ht="13.2" hidden="false" customHeight="false" outlineLevel="0" collapsed="false">
      <c r="J967" s="39"/>
    </row>
    <row r="968" customFormat="false" ht="13.2" hidden="false" customHeight="false" outlineLevel="0" collapsed="false">
      <c r="J968" s="39"/>
    </row>
    <row r="969" customFormat="false" ht="13.2" hidden="false" customHeight="false" outlineLevel="0" collapsed="false">
      <c r="J969" s="39"/>
    </row>
    <row r="970" customFormat="false" ht="13.2" hidden="false" customHeight="false" outlineLevel="0" collapsed="false">
      <c r="J970" s="39"/>
    </row>
    <row r="971" customFormat="false" ht="13.2" hidden="false" customHeight="false" outlineLevel="0" collapsed="false">
      <c r="J971" s="39"/>
    </row>
    <row r="972" customFormat="false" ht="13.2" hidden="false" customHeight="false" outlineLevel="0" collapsed="false">
      <c r="J972" s="39"/>
    </row>
    <row r="973" customFormat="false" ht="13.2" hidden="false" customHeight="false" outlineLevel="0" collapsed="false">
      <c r="J973" s="39"/>
    </row>
    <row r="974" customFormat="false" ht="13.2" hidden="false" customHeight="false" outlineLevel="0" collapsed="false">
      <c r="J974" s="39"/>
    </row>
    <row r="975" customFormat="false" ht="13.2" hidden="false" customHeight="false" outlineLevel="0" collapsed="false">
      <c r="J975" s="39"/>
    </row>
    <row r="976" customFormat="false" ht="13.2" hidden="false" customHeight="false" outlineLevel="0" collapsed="false">
      <c r="J976" s="39"/>
    </row>
    <row r="977" customFormat="false" ht="13.2" hidden="false" customHeight="false" outlineLevel="0" collapsed="false">
      <c r="J977" s="39"/>
    </row>
    <row r="978" customFormat="false" ht="13.2" hidden="false" customHeight="false" outlineLevel="0" collapsed="false">
      <c r="J978" s="39"/>
    </row>
    <row r="979" customFormat="false" ht="13.2" hidden="false" customHeight="false" outlineLevel="0" collapsed="false">
      <c r="J979" s="39"/>
    </row>
    <row r="980" customFormat="false" ht="13.2" hidden="false" customHeight="false" outlineLevel="0" collapsed="false">
      <c r="J980" s="39"/>
    </row>
    <row r="981" customFormat="false" ht="13.2" hidden="false" customHeight="false" outlineLevel="0" collapsed="false">
      <c r="J981" s="39"/>
    </row>
    <row r="982" customFormat="false" ht="13.2" hidden="false" customHeight="false" outlineLevel="0" collapsed="false">
      <c r="J982" s="39"/>
    </row>
    <row r="983" customFormat="false" ht="13.2" hidden="false" customHeight="false" outlineLevel="0" collapsed="false">
      <c r="J983" s="39"/>
    </row>
    <row r="984" customFormat="false" ht="13.2" hidden="false" customHeight="false" outlineLevel="0" collapsed="false">
      <c r="J984" s="39"/>
    </row>
    <row r="985" customFormat="false" ht="13.2" hidden="false" customHeight="false" outlineLevel="0" collapsed="false">
      <c r="J985" s="39"/>
    </row>
    <row r="986" customFormat="false" ht="13.2" hidden="false" customHeight="false" outlineLevel="0" collapsed="false">
      <c r="J986" s="39"/>
    </row>
    <row r="987" customFormat="false" ht="13.2" hidden="false" customHeight="false" outlineLevel="0" collapsed="false">
      <c r="J987" s="39"/>
    </row>
    <row r="988" customFormat="false" ht="13.2" hidden="false" customHeight="false" outlineLevel="0" collapsed="false">
      <c r="J988" s="39"/>
    </row>
    <row r="989" customFormat="false" ht="13.2" hidden="false" customHeight="false" outlineLevel="0" collapsed="false">
      <c r="J989" s="39"/>
    </row>
    <row r="990" customFormat="false" ht="13.2" hidden="false" customHeight="false" outlineLevel="0" collapsed="false">
      <c r="J990" s="39"/>
    </row>
    <row r="991" customFormat="false" ht="13.2" hidden="false" customHeight="false" outlineLevel="0" collapsed="false">
      <c r="J991" s="39"/>
    </row>
    <row r="992" customFormat="false" ht="13.2" hidden="false" customHeight="false" outlineLevel="0" collapsed="false">
      <c r="J992" s="39"/>
    </row>
    <row r="993" customFormat="false" ht="13.2" hidden="false" customHeight="false" outlineLevel="0" collapsed="false">
      <c r="J993" s="39"/>
    </row>
    <row r="994" customFormat="false" ht="13.2" hidden="false" customHeight="false" outlineLevel="0" collapsed="false">
      <c r="J994" s="39"/>
    </row>
    <row r="995" customFormat="false" ht="13.2" hidden="false" customHeight="false" outlineLevel="0" collapsed="false">
      <c r="J995" s="39"/>
    </row>
    <row r="996" customFormat="false" ht="13.2" hidden="false" customHeight="false" outlineLevel="0" collapsed="false">
      <c r="J996" s="39"/>
    </row>
    <row r="997" customFormat="false" ht="13.2" hidden="false" customHeight="false" outlineLevel="0" collapsed="false">
      <c r="J997" s="39"/>
    </row>
    <row r="998" customFormat="false" ht="13.2" hidden="false" customHeight="false" outlineLevel="0" collapsed="false">
      <c r="J998" s="39"/>
    </row>
    <row r="999" customFormat="false" ht="13.2" hidden="false" customHeight="false" outlineLevel="0" collapsed="false">
      <c r="J999" s="39"/>
    </row>
    <row r="1000" customFormat="false" ht="13.2" hidden="false" customHeight="false" outlineLevel="0" collapsed="false">
      <c r="J1000" s="39"/>
    </row>
    <row r="1001" customFormat="false" ht="13.2" hidden="false" customHeight="false" outlineLevel="0" collapsed="false">
      <c r="J1001" s="39"/>
    </row>
    <row r="1002" customFormat="false" ht="13.2" hidden="false" customHeight="false" outlineLevel="0" collapsed="false">
      <c r="J1002" s="39"/>
    </row>
    <row r="1003" customFormat="false" ht="13.2" hidden="false" customHeight="false" outlineLevel="0" collapsed="false">
      <c r="J1003" s="39"/>
    </row>
    <row r="1004" customFormat="false" ht="13.2" hidden="false" customHeight="false" outlineLevel="0" collapsed="false">
      <c r="J1004" s="39"/>
    </row>
    <row r="1005" customFormat="false" ht="13.2" hidden="false" customHeight="false" outlineLevel="0" collapsed="false">
      <c r="J1005" s="39"/>
    </row>
    <row r="1006" customFormat="false" ht="13.2" hidden="false" customHeight="false" outlineLevel="0" collapsed="false">
      <c r="J1006" s="39"/>
    </row>
    <row r="1007" customFormat="false" ht="13.2" hidden="false" customHeight="false" outlineLevel="0" collapsed="false">
      <c r="J1007" s="39"/>
    </row>
    <row r="1008" customFormat="false" ht="13.2" hidden="false" customHeight="false" outlineLevel="0" collapsed="false">
      <c r="J1008" s="39"/>
    </row>
    <row r="1009" customFormat="false" ht="13.2" hidden="false" customHeight="false" outlineLevel="0" collapsed="false">
      <c r="J1009" s="39"/>
    </row>
    <row r="1010" customFormat="false" ht="13.2" hidden="false" customHeight="false" outlineLevel="0" collapsed="false">
      <c r="J1010" s="39"/>
    </row>
    <row r="1011" customFormat="false" ht="13.2" hidden="false" customHeight="false" outlineLevel="0" collapsed="false">
      <c r="J1011" s="39"/>
    </row>
    <row r="1012" customFormat="false" ht="13.2" hidden="false" customHeight="false" outlineLevel="0" collapsed="false">
      <c r="J1012" s="39"/>
    </row>
    <row r="1013" customFormat="false" ht="13.2" hidden="false" customHeight="false" outlineLevel="0" collapsed="false">
      <c r="J1013" s="39"/>
    </row>
    <row r="1014" customFormat="false" ht="13.2" hidden="false" customHeight="false" outlineLevel="0" collapsed="false">
      <c r="J1014" s="39"/>
    </row>
    <row r="1015" customFormat="false" ht="13.2" hidden="false" customHeight="false" outlineLevel="0" collapsed="false">
      <c r="J1015" s="39"/>
    </row>
    <row r="1016" customFormat="false" ht="13.2" hidden="false" customHeight="false" outlineLevel="0" collapsed="false">
      <c r="J1016" s="39"/>
    </row>
    <row r="1017" customFormat="false" ht="13.2" hidden="false" customHeight="false" outlineLevel="0" collapsed="false">
      <c r="J1017" s="39"/>
    </row>
    <row r="1018" customFormat="false" ht="13.2" hidden="false" customHeight="false" outlineLevel="0" collapsed="false">
      <c r="J1018" s="39"/>
    </row>
    <row r="1019" customFormat="false" ht="13.2" hidden="false" customHeight="false" outlineLevel="0" collapsed="false">
      <c r="J1019" s="39"/>
    </row>
    <row r="1020" customFormat="false" ht="13.2" hidden="false" customHeight="false" outlineLevel="0" collapsed="false">
      <c r="J1020" s="39"/>
    </row>
    <row r="1021" customFormat="false" ht="13.2" hidden="false" customHeight="false" outlineLevel="0" collapsed="false">
      <c r="J1021" s="39"/>
    </row>
    <row r="1022" customFormat="false" ht="13.2" hidden="false" customHeight="false" outlineLevel="0" collapsed="false">
      <c r="J1022" s="39"/>
    </row>
    <row r="1023" customFormat="false" ht="13.2" hidden="false" customHeight="false" outlineLevel="0" collapsed="false">
      <c r="J1023" s="39"/>
    </row>
    <row r="1024" customFormat="false" ht="13.2" hidden="false" customHeight="false" outlineLevel="0" collapsed="false">
      <c r="J1024" s="39"/>
    </row>
    <row r="1025" customFormat="false" ht="13.2" hidden="false" customHeight="false" outlineLevel="0" collapsed="false">
      <c r="J1025" s="39"/>
    </row>
    <row r="1026" customFormat="false" ht="13.2" hidden="false" customHeight="false" outlineLevel="0" collapsed="false">
      <c r="J1026" s="39"/>
    </row>
    <row r="1027" customFormat="false" ht="13.2" hidden="false" customHeight="false" outlineLevel="0" collapsed="false">
      <c r="J1027" s="39"/>
    </row>
    <row r="1028" customFormat="false" ht="13.2" hidden="false" customHeight="false" outlineLevel="0" collapsed="false">
      <c r="J1028" s="39"/>
    </row>
    <row r="1029" customFormat="false" ht="13.2" hidden="false" customHeight="false" outlineLevel="0" collapsed="false">
      <c r="J1029" s="39"/>
    </row>
    <row r="1030" customFormat="false" ht="13.2" hidden="false" customHeight="false" outlineLevel="0" collapsed="false">
      <c r="J1030" s="39"/>
    </row>
    <row r="1031" customFormat="false" ht="13.2" hidden="false" customHeight="false" outlineLevel="0" collapsed="false">
      <c r="J1031" s="39"/>
    </row>
    <row r="1032" customFormat="false" ht="13.2" hidden="false" customHeight="false" outlineLevel="0" collapsed="false">
      <c r="J1032" s="39"/>
    </row>
    <row r="1033" customFormat="false" ht="13.2" hidden="false" customHeight="false" outlineLevel="0" collapsed="false">
      <c r="J1033" s="39"/>
    </row>
    <row r="1034" customFormat="false" ht="13.2" hidden="false" customHeight="false" outlineLevel="0" collapsed="false">
      <c r="J1034" s="39"/>
    </row>
    <row r="1035" customFormat="false" ht="13.2" hidden="false" customHeight="false" outlineLevel="0" collapsed="false">
      <c r="J1035" s="39"/>
    </row>
    <row r="1036" customFormat="false" ht="13.2" hidden="false" customHeight="false" outlineLevel="0" collapsed="false">
      <c r="J1036" s="39"/>
    </row>
    <row r="1037" customFormat="false" ht="13.2" hidden="false" customHeight="false" outlineLevel="0" collapsed="false">
      <c r="J1037" s="39"/>
    </row>
    <row r="1038" customFormat="false" ht="13.2" hidden="false" customHeight="false" outlineLevel="0" collapsed="false">
      <c r="J1038" s="39"/>
    </row>
    <row r="1039" customFormat="false" ht="13.2" hidden="false" customHeight="false" outlineLevel="0" collapsed="false">
      <c r="J1039" s="39"/>
    </row>
    <row r="1040" customFormat="false" ht="13.2" hidden="false" customHeight="false" outlineLevel="0" collapsed="false">
      <c r="J1040" s="39"/>
    </row>
    <row r="1041" customFormat="false" ht="13.2" hidden="false" customHeight="false" outlineLevel="0" collapsed="false">
      <c r="J1041" s="39"/>
    </row>
    <row r="1042" customFormat="false" ht="13.2" hidden="false" customHeight="false" outlineLevel="0" collapsed="false">
      <c r="J1042" s="39"/>
    </row>
    <row r="1043" customFormat="false" ht="13.2" hidden="false" customHeight="false" outlineLevel="0" collapsed="false">
      <c r="J1043" s="39"/>
    </row>
    <row r="1044" customFormat="false" ht="13.2" hidden="false" customHeight="false" outlineLevel="0" collapsed="false">
      <c r="J1044" s="39"/>
    </row>
    <row r="1045" customFormat="false" ht="13.2" hidden="false" customHeight="false" outlineLevel="0" collapsed="false">
      <c r="J1045" s="39"/>
    </row>
    <row r="1046" customFormat="false" ht="13.2" hidden="false" customHeight="false" outlineLevel="0" collapsed="false">
      <c r="J1046" s="39"/>
    </row>
    <row r="1047" customFormat="false" ht="13.2" hidden="false" customHeight="false" outlineLevel="0" collapsed="false">
      <c r="J1047" s="39"/>
    </row>
    <row r="1048" customFormat="false" ht="13.2" hidden="false" customHeight="false" outlineLevel="0" collapsed="false">
      <c r="J1048" s="39"/>
    </row>
    <row r="1049" customFormat="false" ht="13.2" hidden="false" customHeight="false" outlineLevel="0" collapsed="false">
      <c r="J1049" s="39"/>
    </row>
    <row r="1050" customFormat="false" ht="13.2" hidden="false" customHeight="false" outlineLevel="0" collapsed="false">
      <c r="J1050" s="39"/>
    </row>
    <row r="1051" customFormat="false" ht="13.2" hidden="false" customHeight="false" outlineLevel="0" collapsed="false">
      <c r="J1051" s="39"/>
    </row>
    <row r="1052" customFormat="false" ht="13.2" hidden="false" customHeight="false" outlineLevel="0" collapsed="false">
      <c r="J1052" s="39"/>
    </row>
    <row r="1053" customFormat="false" ht="13.2" hidden="false" customHeight="false" outlineLevel="0" collapsed="false">
      <c r="J1053" s="39"/>
    </row>
    <row r="1054" customFormat="false" ht="13.2" hidden="false" customHeight="false" outlineLevel="0" collapsed="false">
      <c r="J1054" s="39"/>
    </row>
    <row r="1055" customFormat="false" ht="13.2" hidden="false" customHeight="false" outlineLevel="0" collapsed="false">
      <c r="J1055" s="39"/>
    </row>
    <row r="1056" customFormat="false" ht="13.2" hidden="false" customHeight="false" outlineLevel="0" collapsed="false">
      <c r="J1056" s="39"/>
    </row>
    <row r="1057" customFormat="false" ht="13.2" hidden="false" customHeight="false" outlineLevel="0" collapsed="false">
      <c r="J1057" s="39"/>
    </row>
    <row r="1058" customFormat="false" ht="13.2" hidden="false" customHeight="false" outlineLevel="0" collapsed="false">
      <c r="J1058" s="39"/>
    </row>
    <row r="1059" customFormat="false" ht="13.2" hidden="false" customHeight="false" outlineLevel="0" collapsed="false">
      <c r="J1059" s="39"/>
    </row>
    <row r="1060" customFormat="false" ht="13.2" hidden="false" customHeight="false" outlineLevel="0" collapsed="false">
      <c r="J1060" s="39"/>
    </row>
    <row r="1061" customFormat="false" ht="13.2" hidden="false" customHeight="false" outlineLevel="0" collapsed="false">
      <c r="J1061" s="39"/>
    </row>
    <row r="1062" customFormat="false" ht="13.2" hidden="false" customHeight="false" outlineLevel="0" collapsed="false">
      <c r="J1062" s="39"/>
    </row>
    <row r="1063" customFormat="false" ht="13.2" hidden="false" customHeight="false" outlineLevel="0" collapsed="false">
      <c r="J1063" s="39"/>
    </row>
    <row r="1064" customFormat="false" ht="13.2" hidden="false" customHeight="false" outlineLevel="0" collapsed="false">
      <c r="J1064" s="39"/>
    </row>
    <row r="1065" customFormat="false" ht="13.2" hidden="false" customHeight="false" outlineLevel="0" collapsed="false">
      <c r="J1065" s="39"/>
    </row>
    <row r="1066" customFormat="false" ht="13.2" hidden="false" customHeight="false" outlineLevel="0" collapsed="false">
      <c r="J1066" s="39"/>
    </row>
    <row r="1067" customFormat="false" ht="13.2" hidden="false" customHeight="false" outlineLevel="0" collapsed="false">
      <c r="J1067" s="39"/>
    </row>
    <row r="1068" customFormat="false" ht="13.2" hidden="false" customHeight="false" outlineLevel="0" collapsed="false">
      <c r="J1068" s="39"/>
    </row>
    <row r="1069" customFormat="false" ht="13.2" hidden="false" customHeight="false" outlineLevel="0" collapsed="false">
      <c r="J1069" s="39"/>
    </row>
    <row r="1070" customFormat="false" ht="13.2" hidden="false" customHeight="false" outlineLevel="0" collapsed="false">
      <c r="J1070" s="39"/>
    </row>
    <row r="1071" customFormat="false" ht="13.2" hidden="false" customHeight="false" outlineLevel="0" collapsed="false">
      <c r="J1071" s="39"/>
    </row>
    <row r="1072" customFormat="false" ht="13.2" hidden="false" customHeight="false" outlineLevel="0" collapsed="false">
      <c r="J1072" s="39"/>
    </row>
    <row r="1073" customFormat="false" ht="13.2" hidden="false" customHeight="false" outlineLevel="0" collapsed="false">
      <c r="J1073" s="39"/>
    </row>
    <row r="1074" customFormat="false" ht="13.2" hidden="false" customHeight="false" outlineLevel="0" collapsed="false">
      <c r="J1074" s="39"/>
    </row>
    <row r="1075" customFormat="false" ht="13.2" hidden="false" customHeight="false" outlineLevel="0" collapsed="false">
      <c r="J1075" s="39"/>
    </row>
    <row r="1076" customFormat="false" ht="13.2" hidden="false" customHeight="false" outlineLevel="0" collapsed="false">
      <c r="J1076" s="39"/>
    </row>
    <row r="1077" customFormat="false" ht="13.2" hidden="false" customHeight="false" outlineLevel="0" collapsed="false">
      <c r="J1077" s="39"/>
    </row>
    <row r="1078" customFormat="false" ht="13.2" hidden="false" customHeight="false" outlineLevel="0" collapsed="false">
      <c r="J1078" s="39"/>
    </row>
    <row r="1079" customFormat="false" ht="13.2" hidden="false" customHeight="false" outlineLevel="0" collapsed="false">
      <c r="J1079" s="39"/>
    </row>
    <row r="1080" customFormat="false" ht="13.2" hidden="false" customHeight="false" outlineLevel="0" collapsed="false">
      <c r="J1080" s="39"/>
    </row>
    <row r="1081" customFormat="false" ht="13.2" hidden="false" customHeight="false" outlineLevel="0" collapsed="false">
      <c r="J1081" s="39"/>
    </row>
    <row r="1082" customFormat="false" ht="13.2" hidden="false" customHeight="false" outlineLevel="0" collapsed="false">
      <c r="J1082" s="39"/>
    </row>
    <row r="1083" customFormat="false" ht="13.2" hidden="false" customHeight="false" outlineLevel="0" collapsed="false">
      <c r="J1083" s="39"/>
    </row>
    <row r="1084" customFormat="false" ht="13.2" hidden="false" customHeight="false" outlineLevel="0" collapsed="false">
      <c r="J1084" s="39"/>
    </row>
    <row r="1085" customFormat="false" ht="13.2" hidden="false" customHeight="false" outlineLevel="0" collapsed="false">
      <c r="J1085" s="39"/>
    </row>
    <row r="1086" customFormat="false" ht="13.2" hidden="false" customHeight="false" outlineLevel="0" collapsed="false">
      <c r="J1086" s="39"/>
    </row>
    <row r="1087" customFormat="false" ht="13.2" hidden="false" customHeight="false" outlineLevel="0" collapsed="false">
      <c r="J1087" s="39"/>
    </row>
    <row r="1088" customFormat="false" ht="13.2" hidden="false" customHeight="false" outlineLevel="0" collapsed="false">
      <c r="J1088" s="39"/>
    </row>
    <row r="1089" customFormat="false" ht="13.2" hidden="false" customHeight="false" outlineLevel="0" collapsed="false">
      <c r="J1089" s="39"/>
    </row>
    <row r="1090" customFormat="false" ht="13.2" hidden="false" customHeight="false" outlineLevel="0" collapsed="false">
      <c r="J1090" s="39"/>
    </row>
    <row r="1091" customFormat="false" ht="13.2" hidden="false" customHeight="false" outlineLevel="0" collapsed="false">
      <c r="J1091" s="39"/>
    </row>
    <row r="1092" customFormat="false" ht="13.2" hidden="false" customHeight="false" outlineLevel="0" collapsed="false">
      <c r="J1092" s="39"/>
    </row>
    <row r="1093" customFormat="false" ht="13.2" hidden="false" customHeight="false" outlineLevel="0" collapsed="false">
      <c r="J1093" s="39"/>
    </row>
    <row r="1094" customFormat="false" ht="13.2" hidden="false" customHeight="false" outlineLevel="0" collapsed="false">
      <c r="J1094" s="39"/>
    </row>
    <row r="1095" customFormat="false" ht="13.2" hidden="false" customHeight="false" outlineLevel="0" collapsed="false">
      <c r="J1095" s="39"/>
    </row>
    <row r="1096" customFormat="false" ht="13.2" hidden="false" customHeight="false" outlineLevel="0" collapsed="false">
      <c r="J1096" s="39"/>
    </row>
    <row r="1097" customFormat="false" ht="13.2" hidden="false" customHeight="false" outlineLevel="0" collapsed="false">
      <c r="J1097" s="39"/>
    </row>
    <row r="1098" customFormat="false" ht="13.2" hidden="false" customHeight="false" outlineLevel="0" collapsed="false">
      <c r="J1098" s="39"/>
    </row>
    <row r="1099" customFormat="false" ht="13.2" hidden="false" customHeight="false" outlineLevel="0" collapsed="false">
      <c r="J1099" s="39"/>
    </row>
    <row r="1100" customFormat="false" ht="13.2" hidden="false" customHeight="false" outlineLevel="0" collapsed="false">
      <c r="J1100" s="39"/>
    </row>
    <row r="1101" customFormat="false" ht="13.2" hidden="false" customHeight="false" outlineLevel="0" collapsed="false">
      <c r="J1101" s="39"/>
    </row>
    <row r="1102" customFormat="false" ht="13.2" hidden="false" customHeight="false" outlineLevel="0" collapsed="false">
      <c r="J1102" s="39"/>
    </row>
    <row r="1103" customFormat="false" ht="13.2" hidden="false" customHeight="false" outlineLevel="0" collapsed="false">
      <c r="J1103" s="39"/>
    </row>
    <row r="1104" customFormat="false" ht="13.2" hidden="false" customHeight="false" outlineLevel="0" collapsed="false">
      <c r="J1104" s="39"/>
    </row>
    <row r="1105" customFormat="false" ht="13.2" hidden="false" customHeight="false" outlineLevel="0" collapsed="false">
      <c r="J1105" s="39"/>
    </row>
    <row r="1106" customFormat="false" ht="13.2" hidden="false" customHeight="false" outlineLevel="0" collapsed="false">
      <c r="J1106" s="39"/>
    </row>
    <row r="1107" customFormat="false" ht="13.2" hidden="false" customHeight="false" outlineLevel="0" collapsed="false">
      <c r="J1107" s="39"/>
    </row>
    <row r="1108" customFormat="false" ht="13.2" hidden="false" customHeight="false" outlineLevel="0" collapsed="false">
      <c r="J1108" s="39"/>
    </row>
    <row r="1109" customFormat="false" ht="13.2" hidden="false" customHeight="false" outlineLevel="0" collapsed="false">
      <c r="J1109" s="39"/>
    </row>
    <row r="1110" customFormat="false" ht="13.2" hidden="false" customHeight="false" outlineLevel="0" collapsed="false">
      <c r="J1110" s="39"/>
    </row>
    <row r="1111" customFormat="false" ht="13.2" hidden="false" customHeight="false" outlineLevel="0" collapsed="false">
      <c r="J1111" s="39"/>
    </row>
    <row r="1112" customFormat="false" ht="13.2" hidden="false" customHeight="false" outlineLevel="0" collapsed="false">
      <c r="J1112" s="39"/>
    </row>
    <row r="1113" customFormat="false" ht="13.2" hidden="false" customHeight="false" outlineLevel="0" collapsed="false">
      <c r="J1113" s="39"/>
    </row>
    <row r="1114" customFormat="false" ht="13.2" hidden="false" customHeight="false" outlineLevel="0" collapsed="false">
      <c r="J1114" s="39"/>
    </row>
    <row r="1115" customFormat="false" ht="13.2" hidden="false" customHeight="false" outlineLevel="0" collapsed="false">
      <c r="J1115" s="39"/>
    </row>
    <row r="1116" customFormat="false" ht="13.2" hidden="false" customHeight="false" outlineLevel="0" collapsed="false">
      <c r="J1116" s="39"/>
    </row>
    <row r="1117" customFormat="false" ht="13.2" hidden="false" customHeight="false" outlineLevel="0" collapsed="false">
      <c r="J1117" s="39"/>
    </row>
    <row r="1118" customFormat="false" ht="13.2" hidden="false" customHeight="false" outlineLevel="0" collapsed="false">
      <c r="J1118" s="39"/>
    </row>
    <row r="1119" customFormat="false" ht="13.2" hidden="false" customHeight="false" outlineLevel="0" collapsed="false">
      <c r="J1119" s="39"/>
    </row>
    <row r="1120" customFormat="false" ht="13.2" hidden="false" customHeight="false" outlineLevel="0" collapsed="false">
      <c r="J1120" s="39"/>
    </row>
    <row r="1121" customFormat="false" ht="13.2" hidden="false" customHeight="false" outlineLevel="0" collapsed="false">
      <c r="J1121" s="39"/>
    </row>
    <row r="1122" customFormat="false" ht="13.2" hidden="false" customHeight="false" outlineLevel="0" collapsed="false">
      <c r="J1122" s="39"/>
    </row>
    <row r="1123" customFormat="false" ht="13.2" hidden="false" customHeight="false" outlineLevel="0" collapsed="false">
      <c r="J1123" s="39"/>
    </row>
    <row r="1124" customFormat="false" ht="13.2" hidden="false" customHeight="false" outlineLevel="0" collapsed="false">
      <c r="J1124" s="39"/>
    </row>
    <row r="1125" customFormat="false" ht="13.2" hidden="false" customHeight="false" outlineLevel="0" collapsed="false">
      <c r="J1125" s="39"/>
    </row>
    <row r="1126" customFormat="false" ht="13.2" hidden="false" customHeight="false" outlineLevel="0" collapsed="false">
      <c r="J1126" s="39"/>
    </row>
    <row r="1127" customFormat="false" ht="13.2" hidden="false" customHeight="false" outlineLevel="0" collapsed="false">
      <c r="J1127" s="39"/>
    </row>
    <row r="1128" customFormat="false" ht="13.2" hidden="false" customHeight="false" outlineLevel="0" collapsed="false">
      <c r="J1128" s="39"/>
    </row>
    <row r="1129" customFormat="false" ht="13.2" hidden="false" customHeight="false" outlineLevel="0" collapsed="false">
      <c r="J1129" s="39"/>
    </row>
    <row r="1130" customFormat="false" ht="13.2" hidden="false" customHeight="false" outlineLevel="0" collapsed="false">
      <c r="J1130" s="39"/>
    </row>
    <row r="1131" customFormat="false" ht="13.2" hidden="false" customHeight="false" outlineLevel="0" collapsed="false">
      <c r="J1131" s="39"/>
    </row>
    <row r="1132" customFormat="false" ht="13.2" hidden="false" customHeight="false" outlineLevel="0" collapsed="false">
      <c r="J1132" s="39"/>
    </row>
    <row r="1133" customFormat="false" ht="13.2" hidden="false" customHeight="false" outlineLevel="0" collapsed="false">
      <c r="J1133" s="39"/>
    </row>
    <row r="1134" customFormat="false" ht="13.2" hidden="false" customHeight="false" outlineLevel="0" collapsed="false">
      <c r="J1134" s="39"/>
    </row>
    <row r="1135" customFormat="false" ht="13.2" hidden="false" customHeight="false" outlineLevel="0" collapsed="false">
      <c r="J1135" s="39"/>
    </row>
    <row r="1136" customFormat="false" ht="13.2" hidden="false" customHeight="false" outlineLevel="0" collapsed="false">
      <c r="J1136" s="39"/>
    </row>
    <row r="1137" customFormat="false" ht="13.2" hidden="false" customHeight="false" outlineLevel="0" collapsed="false">
      <c r="J1137" s="39"/>
    </row>
    <row r="1138" customFormat="false" ht="13.2" hidden="false" customHeight="false" outlineLevel="0" collapsed="false">
      <c r="J1138" s="39"/>
    </row>
    <row r="1139" customFormat="false" ht="13.2" hidden="false" customHeight="false" outlineLevel="0" collapsed="false">
      <c r="J1139" s="39"/>
    </row>
    <row r="1140" customFormat="false" ht="13.2" hidden="false" customHeight="false" outlineLevel="0" collapsed="false">
      <c r="J1140" s="39"/>
    </row>
    <row r="1141" customFormat="false" ht="13.2" hidden="false" customHeight="false" outlineLevel="0" collapsed="false">
      <c r="J1141" s="39"/>
    </row>
    <row r="1142" customFormat="false" ht="13.2" hidden="false" customHeight="false" outlineLevel="0" collapsed="false">
      <c r="J1142" s="39"/>
    </row>
    <row r="1143" customFormat="false" ht="13.2" hidden="false" customHeight="false" outlineLevel="0" collapsed="false">
      <c r="J1143" s="39"/>
    </row>
    <row r="1144" customFormat="false" ht="13.2" hidden="false" customHeight="false" outlineLevel="0" collapsed="false">
      <c r="J1144" s="39"/>
    </row>
    <row r="1145" customFormat="false" ht="13.2" hidden="false" customHeight="false" outlineLevel="0" collapsed="false">
      <c r="J1145" s="39"/>
    </row>
    <row r="1146" customFormat="false" ht="13.2" hidden="false" customHeight="false" outlineLevel="0" collapsed="false">
      <c r="J1146" s="39"/>
    </row>
    <row r="1147" customFormat="false" ht="13.2" hidden="false" customHeight="false" outlineLevel="0" collapsed="false">
      <c r="J1147" s="39"/>
    </row>
    <row r="1148" customFormat="false" ht="13.2" hidden="false" customHeight="false" outlineLevel="0" collapsed="false">
      <c r="J1148" s="3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 2015-2016 Expenditure Per Pupil in Average Daily Attendance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43:56Z</dcterms:created>
  <dc:creator>Elisha Campbell</dc:creator>
  <dc:description/>
  <dc:language>en-US</dc:language>
  <cp:lastModifiedBy>Jean Cook</cp:lastModifiedBy>
  <cp:lastPrinted>2016-11-17T19:11:12Z</cp:lastPrinted>
  <dcterms:modified xsi:type="dcterms:W3CDTF">2016-12-02T18:28:51Z</dcterms:modified>
  <cp:revision>0</cp:revision>
  <dc:subject/>
  <dc:title/>
</cp:coreProperties>
</file>