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REPORT" sheetId="1" state="visible" r:id="rId2"/>
  </sheets>
  <definedNames>
    <definedName function="false" hidden="false" localSheetId="0" name="_xlnm.Print_Area" vbProcedure="false">'2016 REPORT'!$A$1:$T$148</definedName>
    <definedName function="false" hidden="false" localSheetId="0" name="_xlnm.Print_Titles" vbProcedure="false">'2016 REPORT'!$A:$B,'2016 REPO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2015-16 Month 1-9 Average Daily Attendance (ADA)</t>
  </si>
  <si>
    <t xml:space="preserve">Total Instruction</t>
  </si>
  <si>
    <t xml:space="preserve">% Instruction to Current Operations (excluding Capital Outlay)</t>
  </si>
  <si>
    <t xml:space="preserve">Percent Ranked (H to L)</t>
  </si>
  <si>
    <t xml:space="preserve">Total General Administration</t>
  </si>
  <si>
    <t xml:space="preserve">% Gen. Adm. to Current Operations (excluding Capital Outlay)</t>
  </si>
  <si>
    <t xml:space="preserve">Total School Administration</t>
  </si>
  <si>
    <t xml:space="preserve">% Sch. Adm. to Current Operations (excluding Capital Outlay)</t>
  </si>
  <si>
    <t xml:space="preserve">Total Other Expenditures Instructional Support</t>
  </si>
  <si>
    <t xml:space="preserve">% Other Instr. Exp. to Current Operations (excluding Capital Outlay)</t>
  </si>
  <si>
    <t xml:space="preserve">Total Other Expenditures Noninstructional </t>
  </si>
  <si>
    <t xml:space="preserve">% Other Non- Instr. Exp. to Current Operations (excluding Capital Outlay)</t>
  </si>
  <si>
    <t xml:space="preserve">Total Current Operational Expenses</t>
  </si>
  <si>
    <t xml:space="preserve">Capitalized Equipment Expenditures</t>
  </si>
  <si>
    <t xml:space="preserve">ABERDEEN SCHOOL DIST</t>
  </si>
  <si>
    <t xml:space="preserve">ALCORN SCHOOL DIST</t>
  </si>
  <si>
    <t xml:space="preserve">AMITE CO SCHOOL DIST</t>
  </si>
  <si>
    <t xml:space="preserve">AMORY SCHOOL DIST</t>
  </si>
  <si>
    <t xml:space="preserve">ATTALA CO SCHOOL DIST</t>
  </si>
  <si>
    <t xml:space="preserve">BALDWYN SCHOOL DISTRICT</t>
  </si>
  <si>
    <t xml:space="preserve">BAY ST LOUIS WAVELAND SCHOOL DIST</t>
  </si>
  <si>
    <t xml:space="preserve">BENTON CO SCHOOL DIST</t>
  </si>
  <si>
    <t xml:space="preserve">BILOXI PUBLIC SCHOOL DIST</t>
  </si>
  <si>
    <t xml:space="preserve">BOONEVILLE SCHOOL DIST</t>
  </si>
  <si>
    <t xml:space="preserve">BROOKHAVEN SCHOOL DIST</t>
  </si>
  <si>
    <t xml:space="preserve">CALHOUN CO SCHOOL DIST</t>
  </si>
  <si>
    <t xml:space="preserve">CANTON PUBLIC SCHOOL DIST</t>
  </si>
  <si>
    <t xml:space="preserve">CARROLL COUNTY SCHOOL DIST</t>
  </si>
  <si>
    <t xml:space="preserve">CHICKASAW CO SCHOOL DIST</t>
  </si>
  <si>
    <t xml:space="preserve">CHOCTAW CO SCHOOL DIST</t>
  </si>
  <si>
    <t xml:space="preserve">CLAIBORNE CO SCHOOL DIST</t>
  </si>
  <si>
    <t xml:space="preserve">CLARKSDALE MUNICIPAL SCHOOL DIST</t>
  </si>
  <si>
    <t xml:space="preserve">CLEVELAND SCHOOL DISTRICT</t>
  </si>
  <si>
    <t xml:space="preserve">CLINTON PUBLIC SCHOOL DIST</t>
  </si>
  <si>
    <t xml:space="preserve">COAHOMA CO AHS</t>
  </si>
  <si>
    <t xml:space="preserve">COAHOMA COUNTY SCHOOL DISTRICT</t>
  </si>
  <si>
    <t xml:space="preserve">COFFEEVILLE SCHOOL DIST</t>
  </si>
  <si>
    <t xml:space="preserve">COLUMBIA SCHOOL DISTRICT</t>
  </si>
  <si>
    <t xml:space="preserve">COLUMBUS MUNICIPAL SCHOOL DIST</t>
  </si>
  <si>
    <t xml:space="preserve">COPIAH CO SCHOOL DIST</t>
  </si>
  <si>
    <t xml:space="preserve">CORINTH SCHOOL DIST</t>
  </si>
  <si>
    <t xml:space="preserve">COVINGTON CO SCHOOLS</t>
  </si>
  <si>
    <t xml:space="preserve">DESOTO CO SCHOOL DIST</t>
  </si>
  <si>
    <t xml:space="preserve">DURANT PUBLIC SCHOOL DIST</t>
  </si>
  <si>
    <t xml:space="preserve">EAST JASPER CONSOLIDATED SCH DIST</t>
  </si>
  <si>
    <t xml:space="preserve">EAST TALLAHATCHIE CONSOL SCH DIST</t>
  </si>
  <si>
    <t xml:space="preserve">ENTERPRISE SCHOOL DIST</t>
  </si>
  <si>
    <t xml:space="preserve">FOREST MUNICIPAL SCHOOL DIST</t>
  </si>
  <si>
    <t xml:space="preserve">FORREST COUNTY AG HIGH SCHOOL</t>
  </si>
  <si>
    <t xml:space="preserve">FORREST COUNTY SCHOOL DISTRICT</t>
  </si>
  <si>
    <t xml:space="preserve">FRANKLIN CO SCHOOL DIST</t>
  </si>
  <si>
    <t xml:space="preserve">GEORGE CO SCHOOL DIST</t>
  </si>
  <si>
    <t xml:space="preserve">GREENE COUNTY SCHOOL DISTRICT</t>
  </si>
  <si>
    <t xml:space="preserve">GREENVILLE PUBLIC SCHOOLS</t>
  </si>
  <si>
    <t xml:space="preserve">GREENWOOD PUBLIC SCHOOL DISTRICT</t>
  </si>
  <si>
    <t xml:space="preserve">GRENADA SCHOOL DIST</t>
  </si>
  <si>
    <t xml:space="preserve">GULFPORT SCHOOL DIST</t>
  </si>
  <si>
    <t xml:space="preserve">HANCOCK CO SCHOOL DIST</t>
  </si>
  <si>
    <t xml:space="preserve">HARRISON CO SCHOOL DIST</t>
  </si>
  <si>
    <t xml:space="preserve">HATTIESBURG PUBLIC SCHOOL DIST</t>
  </si>
  <si>
    <t xml:space="preserve">HAZLEHURST CITY SCHOOL DISTRICT</t>
  </si>
  <si>
    <t xml:space="preserve">HINDS CO SCHOOL DIST</t>
  </si>
  <si>
    <t xml:space="preserve">HOLLANDALE SCHOOL DIST</t>
  </si>
  <si>
    <t xml:space="preserve">HOLLY SPRINGS SCHOOL DIST</t>
  </si>
  <si>
    <t xml:space="preserve">HOLMES CO SCHOOL DIST</t>
  </si>
  <si>
    <t xml:space="preserve">HOUSTON  SCHOOL DIST</t>
  </si>
  <si>
    <t xml:space="preserve">HUMPHREYS CO SCHOOL DIST</t>
  </si>
  <si>
    <t xml:space="preserve">ITAWAMBA CO SCHOOL DIST</t>
  </si>
  <si>
    <t xml:space="preserve">JACKSON CO SCHOOL DIST</t>
  </si>
  <si>
    <t xml:space="preserve">JACKSON PUBLIC SCHOOL DIST</t>
  </si>
  <si>
    <t xml:space="preserve">JEFFERSON CO SCHOOL DIST</t>
  </si>
  <si>
    <t xml:space="preserve">JEFFERSON DAVIS CO SCHOOL DIST</t>
  </si>
  <si>
    <t xml:space="preserve">JONES CO SCHOOL DIST</t>
  </si>
  <si>
    <t xml:space="preserve">KEMPER CO SCHOOL DIST</t>
  </si>
  <si>
    <t xml:space="preserve">KOSCIUSKO SCHOOL DISTRICT</t>
  </si>
  <si>
    <t xml:space="preserve">LAFAYETTE CO SCHOOL DIST</t>
  </si>
  <si>
    <t xml:space="preserve">LAMAR COUNTY SCHOOL DISTRICT</t>
  </si>
  <si>
    <t xml:space="preserve">LAUDERDALE CO SCHOOL DIST</t>
  </si>
  <si>
    <t xml:space="preserve">LAUREL SCHOOL DISTRICT</t>
  </si>
  <si>
    <t xml:space="preserve">LAWRENCE CO SCHOOL DIST</t>
  </si>
  <si>
    <t xml:space="preserve">LEAKE CO SCHOOL DIST</t>
  </si>
  <si>
    <t xml:space="preserve">LEE COUNTY SCHOOL DISTRICT</t>
  </si>
  <si>
    <t xml:space="preserve">LEFLORE CO SCHOOL DIST</t>
  </si>
  <si>
    <t xml:space="preserve">LELAND SCHOOL DIST</t>
  </si>
  <si>
    <t xml:space="preserve">LINCOLN CO SCHOOL DIST</t>
  </si>
  <si>
    <t xml:space="preserve">LONG BEACH SCHOOL DIST</t>
  </si>
  <si>
    <t xml:space="preserve">LOUISVILLE MUNICIPAL SCHOOL DIST</t>
  </si>
  <si>
    <t xml:space="preserve">LOWNDES CO SCHOOL DIST</t>
  </si>
  <si>
    <t xml:space="preserve">LUMBERTON PUBLIC SCHOOL DISTRICT</t>
  </si>
  <si>
    <t xml:space="preserve">MADISON CO SCHOOL DIST</t>
  </si>
  <si>
    <t xml:space="preserve">MARION CO SCHOOL DIST</t>
  </si>
  <si>
    <t xml:space="preserve">MARSHALL CO SCHOOL DIST</t>
  </si>
  <si>
    <t xml:space="preserve">MCCOMB SCHOOL DISTRICT</t>
  </si>
  <si>
    <t xml:space="preserve">MERIDIAN PUBLIC SCHOOL DIST</t>
  </si>
  <si>
    <t xml:space="preserve">MONROE CO SCHOOL DIST</t>
  </si>
  <si>
    <t xml:space="preserve">MONTGOMERY CO SCHOOL DIST</t>
  </si>
  <si>
    <t xml:space="preserve">MOSS POINT SEPARATE SCHOOL DIST</t>
  </si>
  <si>
    <t xml:space="preserve">NATCHEZ-ADAMS SCHOOL DIST</t>
  </si>
  <si>
    <t xml:space="preserve">NESHOBA COUNTY SCHOOL DISTRICT</t>
  </si>
  <si>
    <t xml:space="preserve">NETTLETON SCHOOL DIST</t>
  </si>
  <si>
    <t xml:space="preserve">NEW ALBANY PUBLIC SCHOOLS</t>
  </si>
  <si>
    <t xml:space="preserve">NEWTON COUNTY SCHOOL DISTRICT</t>
  </si>
  <si>
    <t xml:space="preserve">NEWTON MUNICIPAL SCHOOL DISTRICT</t>
  </si>
  <si>
    <t xml:space="preserve">NORTH BOLIVAR CONSOLIDATED</t>
  </si>
  <si>
    <t xml:space="preserve">NORTH PANOLA SCHOOLS</t>
  </si>
  <si>
    <t xml:space="preserve">NORTH PIKE SCHOOL DIST</t>
  </si>
  <si>
    <t xml:space="preserve">NORTH TIPPAH SCHOOL DIST</t>
  </si>
  <si>
    <t xml:space="preserve">NOXUBEE COUNTY SCHOOL DISTRICT</t>
  </si>
  <si>
    <t xml:space="preserve">OCEAN SPRINGS SCHOOL DIST</t>
  </si>
  <si>
    <t xml:space="preserve">OKOLONA SEPARATE SCHOOL DIST</t>
  </si>
  <si>
    <t xml:space="preserve">OXFORD SCHOOL DISTRICT</t>
  </si>
  <si>
    <t xml:space="preserve">PASCAGOULA SCHOOL DIST</t>
  </si>
  <si>
    <t xml:space="preserve">PASS CHRISTIAN PUBLIC SCHOOL DIST</t>
  </si>
  <si>
    <t xml:space="preserve">PEARL PUBLIC SCHOOL DIST</t>
  </si>
  <si>
    <t xml:space="preserve">PEARL RIVER CO SCHOOL DIST</t>
  </si>
  <si>
    <t xml:space="preserve">PERRY CO SCHOOL DIST</t>
  </si>
  <si>
    <t xml:space="preserve">PETAL SCHOOL DIST</t>
  </si>
  <si>
    <t xml:space="preserve">PHILADELPHIA PUBLIC SCHOOL DIST</t>
  </si>
  <si>
    <t xml:space="preserve">PICAYUNE SCHOOL DIST</t>
  </si>
  <si>
    <t xml:space="preserve">PONTOTOC CITY SCHOOLS</t>
  </si>
  <si>
    <t xml:space="preserve">PONTOTOC CO SCHOOL DIST</t>
  </si>
  <si>
    <t xml:space="preserve">POPLARVILLE SEPARATE SCHOOL DIST</t>
  </si>
  <si>
    <t xml:space="preserve">PRENTISS CO SCHOOL DIST</t>
  </si>
  <si>
    <t xml:space="preserve">QUITMAN CO SCHOOL DIST</t>
  </si>
  <si>
    <t xml:space="preserve">QUITMAN SCHOOL DIST</t>
  </si>
  <si>
    <t xml:space="preserve">RANKIN CO SCHOOL DIST</t>
  </si>
  <si>
    <t xml:space="preserve">RICHTON SCHOOL DIST</t>
  </si>
  <si>
    <t xml:space="preserve">SCOTT CO SCHOOL DIST</t>
  </si>
  <si>
    <t xml:space="preserve">SENATOBIA MUNICIPAL SCHOOL DIST</t>
  </si>
  <si>
    <t xml:space="preserve">SIMPSON CO SCHOOL DIST</t>
  </si>
  <si>
    <t xml:space="preserve">SMITH CO SCHOOL DIST</t>
  </si>
  <si>
    <t xml:space="preserve">SOUTH DELTA SCHOOL DISTRICT</t>
  </si>
  <si>
    <t xml:space="preserve">SOUTH PANOLA SCHOOL DISTRICT</t>
  </si>
  <si>
    <t xml:space="preserve">SOUTH PIKE SCHOOL DIST</t>
  </si>
  <si>
    <t xml:space="preserve">SOUTH TIPPAH SCHOOL DIST</t>
  </si>
  <si>
    <t xml:space="preserve">STARKVILLE OKTIBBEHA SCHOOL DISTRICT</t>
  </si>
  <si>
    <t xml:space="preserve">STONE CO SCHOOL DIST</t>
  </si>
  <si>
    <t xml:space="preserve">SUNFLOWER CONSOLIDATED</t>
  </si>
  <si>
    <t xml:space="preserve">TATE CO SCHOOL DIST</t>
  </si>
  <si>
    <t xml:space="preserve">TISHOMINGO CO SP MUN SCH DIST</t>
  </si>
  <si>
    <t xml:space="preserve">TUNICA COUNTY SCHOOL DISTRICT</t>
  </si>
  <si>
    <t xml:space="preserve">TUPELO PUBLIC SCHOOL DIST</t>
  </si>
  <si>
    <t xml:space="preserve">UNION CO SCHOOL DIST</t>
  </si>
  <si>
    <t xml:space="preserve">UNION PUBLIC SCHOOL DIST</t>
  </si>
  <si>
    <t xml:space="preserve">VICKSBURG WARREN SCHOOL DIST</t>
  </si>
  <si>
    <t xml:space="preserve">WALTHALL CO SCHOOL DIST</t>
  </si>
  <si>
    <t xml:space="preserve">WATER VALLEY SCHOOL DISTRICT</t>
  </si>
  <si>
    <t xml:space="preserve">WAYNE CO SCHOOL DIST</t>
  </si>
  <si>
    <t xml:space="preserve">WEBSTER CO SCHOOL DIST</t>
  </si>
  <si>
    <t xml:space="preserve">WEST BOLIVAR CONSOLIDATED</t>
  </si>
  <si>
    <t xml:space="preserve">WEST JASPER CONSOLIDATED SCHOOLS</t>
  </si>
  <si>
    <t xml:space="preserve">WEST POINT CONSOL SCHOOL DIST</t>
  </si>
  <si>
    <t xml:space="preserve">WEST TALLAHATCHIE SCHOOL DISTRICT</t>
  </si>
  <si>
    <t xml:space="preserve">WESTERN LINE SCHOOL DISTRICT</t>
  </si>
  <si>
    <t xml:space="preserve">WILKINSON CO SCHOOL DIST</t>
  </si>
  <si>
    <t xml:space="preserve">WINONA SEPARATE SCHOOL DIST</t>
  </si>
  <si>
    <t xml:space="preserve">YAZOO CITY MUNICIPAL SCHOOL DIST</t>
  </si>
  <si>
    <t xml:space="preserve">YAZOO CO SCHOOL DIST</t>
  </si>
  <si>
    <t xml:space="preserve">STATEWIDE TOTALS</t>
  </si>
  <si>
    <t xml:space="preserve">Note: Financial data was not submitted by the Charter Schools and therefore not represented on the rep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\$* #,##0_);_(\$* \(#,##0\);_(\$* \-_);_(@_)"/>
    <numFmt numFmtId="169" formatCode="0.00%"/>
    <numFmt numFmtId="170" formatCode="_(\$* #,##0.00_);_(\$* \(#,##0.00\);_(\$* \-??_);_(@_)"/>
    <numFmt numFmtId="171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124" activePane="bottomRight" state="frozen"/>
      <selection pane="topLeft" activeCell="A1" activeCellId="0" sqref="A1"/>
      <selection pane="topRight" activeCell="K1" activeCellId="0" sqref="K1"/>
      <selection pane="bottomLeft" activeCell="A124" activeCellId="0" sqref="A124"/>
      <selection pane="bottomRight" activeCell="A126" activeCellId="0" sqref="A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43"/>
    <col collapsed="false" customWidth="true" hidden="false" outlineLevel="0" max="3" min="3" style="3" width="12.43"/>
    <col collapsed="false" customWidth="true" hidden="false" outlineLevel="0" max="4" min="4" style="4" width="20.21"/>
    <col collapsed="false" customWidth="true" hidden="false" outlineLevel="0" max="5" min="5" style="5" width="13.1"/>
    <col collapsed="false" customWidth="true" hidden="false" outlineLevel="0" max="6" min="6" style="6" width="8.1"/>
    <col collapsed="false" customWidth="true" hidden="false" outlineLevel="0" max="7" min="7" style="4" width="17.55"/>
    <col collapsed="false" customWidth="true" hidden="false" outlineLevel="0" max="8" min="8" style="5" width="13.99"/>
    <col collapsed="false" customWidth="true" hidden="false" outlineLevel="0" max="9" min="9" style="6" width="8.66"/>
    <col collapsed="false" customWidth="true" hidden="false" outlineLevel="0" max="10" min="10" style="6" width="17.76"/>
    <col collapsed="false" customWidth="true" hidden="false" outlineLevel="0" max="11" min="11" style="5" width="13.87"/>
    <col collapsed="false" customWidth="true" hidden="false" outlineLevel="0" max="12" min="12" style="6" width="8.43"/>
    <col collapsed="false" customWidth="true" hidden="false" outlineLevel="0" max="13" min="13" style="6" width="17.99"/>
    <col collapsed="false" customWidth="true" hidden="false" outlineLevel="0" max="14" min="14" style="5" width="15.99"/>
    <col collapsed="false" customWidth="true" hidden="false" outlineLevel="0" max="15" min="15" style="6" width="8.43"/>
    <col collapsed="false" customWidth="true" hidden="false" outlineLevel="0" max="16" min="16" style="6" width="17.99"/>
    <col collapsed="false" customWidth="true" hidden="false" outlineLevel="0" max="17" min="17" style="5" width="18.76"/>
    <col collapsed="false" customWidth="true" hidden="false" outlineLevel="0" max="18" min="18" style="6" width="8.33"/>
    <col collapsed="false" customWidth="true" hidden="false" outlineLevel="0" max="19" min="19" style="7" width="19.1"/>
    <col collapsed="false" customWidth="true" hidden="false" outlineLevel="0" max="20" min="20" style="6" width="17.1"/>
  </cols>
  <sheetData>
    <row r="1" customFormat="false" ht="83.4" hidden="false" customHeight="true" outlineLevel="0" collapsed="false">
      <c r="A1" s="8"/>
      <c r="B1" s="8"/>
      <c r="C1" s="9" t="s">
        <v>0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3</v>
      </c>
      <c r="J1" s="8" t="s">
        <v>6</v>
      </c>
      <c r="K1" s="8" t="s">
        <v>7</v>
      </c>
      <c r="L1" s="8" t="s">
        <v>3</v>
      </c>
      <c r="M1" s="8" t="s">
        <v>8</v>
      </c>
      <c r="N1" s="8" t="s">
        <v>9</v>
      </c>
      <c r="O1" s="8" t="s">
        <v>3</v>
      </c>
      <c r="P1" s="8" t="s">
        <v>10</v>
      </c>
      <c r="Q1" s="8" t="s">
        <v>11</v>
      </c>
      <c r="R1" s="8" t="s">
        <v>3</v>
      </c>
      <c r="S1" s="8" t="s">
        <v>12</v>
      </c>
      <c r="T1" s="8" t="s">
        <v>13</v>
      </c>
    </row>
    <row r="2" customFormat="false" ht="13.2" hidden="false" customHeight="false" outlineLevel="0" collapsed="false">
      <c r="A2" s="10" t="n">
        <v>4820</v>
      </c>
      <c r="B2" s="11" t="s">
        <v>14</v>
      </c>
      <c r="C2" s="12" t="n">
        <v>1195.98</v>
      </c>
      <c r="D2" s="13" t="n">
        <v>8839642.52</v>
      </c>
      <c r="E2" s="14" t="n">
        <v>0.590017638930197</v>
      </c>
      <c r="F2" s="15" t="n">
        <f aca="false">RANK(E2,$E$2:$E$145)</f>
        <v>139</v>
      </c>
      <c r="G2" s="16" t="n">
        <v>1432096.46</v>
      </c>
      <c r="H2" s="14" t="n">
        <v>0.0955878215818951</v>
      </c>
      <c r="I2" s="15" t="n">
        <f aca="false">RANK(H2,$H$2:$H$145)</f>
        <v>8</v>
      </c>
      <c r="J2" s="13" t="n">
        <v>880236.72</v>
      </c>
      <c r="K2" s="14" t="n">
        <v>0.0587529631496977</v>
      </c>
      <c r="L2" s="15" t="n">
        <f aca="false">RANK(K2,$K$2:$K$145)</f>
        <v>74</v>
      </c>
      <c r="M2" s="16" t="n">
        <v>2868610.96</v>
      </c>
      <c r="N2" s="14" t="n">
        <v>0.191470533089893</v>
      </c>
      <c r="O2" s="15" t="n">
        <f aca="false">RANK(N2,$N$2:$N$145)</f>
        <v>16</v>
      </c>
      <c r="P2" s="16" t="n">
        <v>961410.38</v>
      </c>
      <c r="Q2" s="14" t="n">
        <v>0.0641710432483172</v>
      </c>
      <c r="R2" s="15" t="n">
        <f aca="false">RANK(Q2,$Q$2:$Q$145)</f>
        <v>84</v>
      </c>
      <c r="S2" s="17" t="n">
        <v>14981997.04</v>
      </c>
      <c r="T2" s="16" t="n">
        <v>212277.94</v>
      </c>
      <c r="U2" s="18"/>
      <c r="V2" s="18"/>
      <c r="W2" s="18"/>
    </row>
    <row r="3" customFormat="false" ht="13.2" hidden="false" customHeight="false" outlineLevel="0" collapsed="false">
      <c r="A3" s="19" t="n">
        <v>200</v>
      </c>
      <c r="B3" s="11" t="s">
        <v>15</v>
      </c>
      <c r="C3" s="20" t="n">
        <v>3016.79</v>
      </c>
      <c r="D3" s="21" t="n">
        <v>20395910.47</v>
      </c>
      <c r="E3" s="14" t="n">
        <v>0.725540530459197</v>
      </c>
      <c r="F3" s="15" t="n">
        <f aca="false">RANK(E3,$E$2:$E$145)</f>
        <v>9</v>
      </c>
      <c r="G3" s="22" t="n">
        <v>715848.18</v>
      </c>
      <c r="H3" s="23" t="n">
        <v>0.0254647552512742</v>
      </c>
      <c r="I3" s="15" t="n">
        <f aca="false">RANK(H3,$H$2:$H$145)</f>
        <v>142</v>
      </c>
      <c r="J3" s="21" t="n">
        <v>1913997.98</v>
      </c>
      <c r="K3" s="23" t="n">
        <v>0.0680863505333396</v>
      </c>
      <c r="L3" s="15" t="n">
        <f aca="false">RANK(K3,$K$2:$K$145)</f>
        <v>17</v>
      </c>
      <c r="M3" s="22" t="n">
        <v>3711388.04</v>
      </c>
      <c r="N3" s="23" t="n">
        <v>0.132024625781833</v>
      </c>
      <c r="O3" s="15" t="n">
        <f aca="false">RANK(N3,$N$2:$N$145)</f>
        <v>109</v>
      </c>
      <c r="P3" s="22" t="n">
        <v>1374186.97</v>
      </c>
      <c r="Q3" s="23" t="n">
        <v>0.0488837379743566</v>
      </c>
      <c r="R3" s="15" t="n">
        <f aca="false">RANK(Q3,$Q$2:$Q$145)</f>
        <v>130</v>
      </c>
      <c r="S3" s="24" t="n">
        <v>28111331.64</v>
      </c>
      <c r="T3" s="22" t="n">
        <v>511253.14</v>
      </c>
      <c r="U3" s="18"/>
      <c r="V3" s="18"/>
      <c r="W3" s="18"/>
    </row>
    <row r="4" customFormat="false" ht="13.2" hidden="false" customHeight="false" outlineLevel="0" collapsed="false">
      <c r="A4" s="19" t="n">
        <v>300</v>
      </c>
      <c r="B4" s="11" t="s">
        <v>16</v>
      </c>
      <c r="C4" s="20" t="n">
        <v>969.41</v>
      </c>
      <c r="D4" s="21" t="n">
        <v>8089732.49</v>
      </c>
      <c r="E4" s="14" t="n">
        <v>0.580622362675692</v>
      </c>
      <c r="F4" s="15" t="n">
        <f aca="false">RANK(E4,$E$2:$E$145)</f>
        <v>142</v>
      </c>
      <c r="G4" s="22" t="n">
        <v>673460.36</v>
      </c>
      <c r="H4" s="23" t="n">
        <v>0.0483361033105833</v>
      </c>
      <c r="I4" s="15" t="n">
        <f aca="false">RANK(H4,$H$2:$H$145)</f>
        <v>85</v>
      </c>
      <c r="J4" s="21" t="n">
        <v>524571.03</v>
      </c>
      <c r="K4" s="23" t="n">
        <v>0.0376499063728399</v>
      </c>
      <c r="L4" s="15" t="n">
        <f aca="false">RANK(K4,$K$2:$K$145)</f>
        <v>140</v>
      </c>
      <c r="M4" s="22" t="n">
        <v>3875923.15</v>
      </c>
      <c r="N4" s="23" t="n">
        <v>0.278185670500757</v>
      </c>
      <c r="O4" s="15" t="n">
        <f aca="false">RANK(N4,$N$2:$N$145)</f>
        <v>2</v>
      </c>
      <c r="P4" s="22" t="n">
        <v>769177.1</v>
      </c>
      <c r="Q4" s="23" t="n">
        <v>0.0552059571401275</v>
      </c>
      <c r="R4" s="15" t="n">
        <f aca="false">RANK(Q4,$Q$2:$Q$145)</f>
        <v>119</v>
      </c>
      <c r="S4" s="24" t="n">
        <v>13932864.13</v>
      </c>
      <c r="T4" s="22" t="n">
        <v>350084.83</v>
      </c>
      <c r="U4" s="18"/>
      <c r="V4" s="18"/>
      <c r="W4" s="18"/>
    </row>
    <row r="5" customFormat="false" ht="13.2" hidden="false" customHeight="false" outlineLevel="0" collapsed="false">
      <c r="A5" s="10" t="n">
        <v>4821</v>
      </c>
      <c r="B5" s="11" t="s">
        <v>17</v>
      </c>
      <c r="C5" s="20" t="n">
        <v>1640.29</v>
      </c>
      <c r="D5" s="21" t="n">
        <v>8816610.96</v>
      </c>
      <c r="E5" s="14" t="n">
        <v>0.669337211980986</v>
      </c>
      <c r="F5" s="15" t="n">
        <f aca="false">RANK(E5,$E$2:$E$145)</f>
        <v>68</v>
      </c>
      <c r="G5" s="22" t="n">
        <v>842126.99</v>
      </c>
      <c r="H5" s="23" t="n">
        <v>0.0639323810677181</v>
      </c>
      <c r="I5" s="15" t="n">
        <f aca="false">RANK(H5,$H$2:$H$145)</f>
        <v>49</v>
      </c>
      <c r="J5" s="21" t="n">
        <v>923865.75</v>
      </c>
      <c r="K5" s="23" t="n">
        <v>0.0701378033073292</v>
      </c>
      <c r="L5" s="15" t="n">
        <f aca="false">RANK(K5,$K$2:$K$145)</f>
        <v>13</v>
      </c>
      <c r="M5" s="22" t="n">
        <v>1553081.21</v>
      </c>
      <c r="N5" s="23" t="n">
        <v>0.11790642139</v>
      </c>
      <c r="O5" s="15" t="n">
        <f aca="false">RANK(N5,$N$2:$N$145)</f>
        <v>128</v>
      </c>
      <c r="P5" s="22" t="n">
        <v>1036466.29</v>
      </c>
      <c r="Q5" s="23" t="n">
        <v>0.0786861822539662</v>
      </c>
      <c r="R5" s="15" t="n">
        <f aca="false">RANK(Q5,$Q$2:$Q$145)</f>
        <v>21</v>
      </c>
      <c r="S5" s="24" t="n">
        <v>13172151.2</v>
      </c>
      <c r="T5" s="22" t="n">
        <v>275943.03</v>
      </c>
      <c r="U5" s="18"/>
      <c r="V5" s="18"/>
      <c r="W5" s="18"/>
    </row>
    <row r="6" customFormat="false" ht="13.2" hidden="false" customHeight="false" outlineLevel="0" collapsed="false">
      <c r="A6" s="19" t="n">
        <v>400</v>
      </c>
      <c r="B6" s="11" t="s">
        <v>18</v>
      </c>
      <c r="C6" s="20" t="n">
        <v>971.49</v>
      </c>
      <c r="D6" s="21" t="n">
        <v>7688654.29</v>
      </c>
      <c r="E6" s="14" t="n">
        <v>0.654636450913074</v>
      </c>
      <c r="F6" s="15" t="n">
        <f aca="false">RANK(E6,$E$2:$E$145)</f>
        <v>89</v>
      </c>
      <c r="G6" s="22" t="n">
        <v>816586.77</v>
      </c>
      <c r="H6" s="23" t="n">
        <v>0.0695267916611413</v>
      </c>
      <c r="I6" s="15" t="n">
        <f aca="false">RANK(H6,$H$2:$H$145)</f>
        <v>35</v>
      </c>
      <c r="J6" s="21" t="n">
        <v>663909</v>
      </c>
      <c r="K6" s="23" t="n">
        <v>0.0565273213095978</v>
      </c>
      <c r="L6" s="15" t="n">
        <f aca="false">RANK(K6,$K$2:$K$145)</f>
        <v>93</v>
      </c>
      <c r="M6" s="22" t="n">
        <v>1834345.58</v>
      </c>
      <c r="N6" s="23" t="n">
        <v>0.156182009874095</v>
      </c>
      <c r="O6" s="15" t="n">
        <f aca="false">RANK(N6,$N$2:$N$145)</f>
        <v>58</v>
      </c>
      <c r="P6" s="22" t="n">
        <v>741426.72</v>
      </c>
      <c r="Q6" s="23" t="n">
        <v>0.0631274262420923</v>
      </c>
      <c r="R6" s="15" t="n">
        <f aca="false">RANK(Q6,$Q$2:$Q$145)</f>
        <v>89</v>
      </c>
      <c r="S6" s="24" t="n">
        <v>11744922.36</v>
      </c>
      <c r="T6" s="22" t="n">
        <v>266262.34</v>
      </c>
      <c r="U6" s="18"/>
      <c r="V6" s="18"/>
      <c r="W6" s="18"/>
    </row>
    <row r="7" customFormat="false" ht="13.2" hidden="false" customHeight="false" outlineLevel="0" collapsed="false">
      <c r="A7" s="10" t="n">
        <v>5920</v>
      </c>
      <c r="B7" s="11" t="s">
        <v>19</v>
      </c>
      <c r="C7" s="20" t="n">
        <v>766.37</v>
      </c>
      <c r="D7" s="21" t="n">
        <v>5420655.07</v>
      </c>
      <c r="E7" s="14" t="n">
        <v>0.664061983522972</v>
      </c>
      <c r="F7" s="15" t="n">
        <f aca="false">RANK(E7,$E$2:$E$145)</f>
        <v>72</v>
      </c>
      <c r="G7" s="22" t="n">
        <v>554731</v>
      </c>
      <c r="H7" s="23" t="n">
        <v>0.0679577954001198</v>
      </c>
      <c r="I7" s="15" t="n">
        <f aca="false">RANK(H7,$H$2:$H$145)</f>
        <v>38</v>
      </c>
      <c r="J7" s="21" t="n">
        <v>625929.7</v>
      </c>
      <c r="K7" s="23" t="n">
        <v>0.0766800530121056</v>
      </c>
      <c r="L7" s="15" t="n">
        <f aca="false">RANK(K7,$K$2:$K$145)</f>
        <v>4</v>
      </c>
      <c r="M7" s="22" t="n">
        <v>1166027.97</v>
      </c>
      <c r="N7" s="23" t="n">
        <v>0.142845253313907</v>
      </c>
      <c r="O7" s="15" t="n">
        <f aca="false">RANK(N7,$N$2:$N$145)</f>
        <v>88</v>
      </c>
      <c r="P7" s="22" t="n">
        <v>395531.42</v>
      </c>
      <c r="Q7" s="23" t="n">
        <v>0.0484549147508952</v>
      </c>
      <c r="R7" s="15" t="n">
        <f aca="false">RANK(Q7,$Q$2:$Q$145)</f>
        <v>134</v>
      </c>
      <c r="S7" s="24" t="n">
        <v>8162875.16</v>
      </c>
      <c r="T7" s="22" t="n">
        <v>8509.7</v>
      </c>
      <c r="U7" s="18"/>
      <c r="V7" s="18"/>
      <c r="W7" s="18"/>
    </row>
    <row r="8" customFormat="false" ht="13.2" hidden="false" customHeight="false" outlineLevel="0" collapsed="false">
      <c r="A8" s="10" t="n">
        <v>2320</v>
      </c>
      <c r="B8" s="11" t="s">
        <v>20</v>
      </c>
      <c r="C8" s="20" t="n">
        <v>1831.34</v>
      </c>
      <c r="D8" s="21" t="n">
        <v>12211928.86</v>
      </c>
      <c r="E8" s="14" t="n">
        <v>0.620481268663432</v>
      </c>
      <c r="F8" s="15" t="n">
        <f aca="false">RANK(E8,$E$2:$E$145)</f>
        <v>127</v>
      </c>
      <c r="G8" s="22" t="n">
        <v>1174607.1</v>
      </c>
      <c r="H8" s="23" t="n">
        <v>0.0596811291602197</v>
      </c>
      <c r="I8" s="15" t="n">
        <f aca="false">RANK(H8,$H$2:$H$145)</f>
        <v>61</v>
      </c>
      <c r="J8" s="21" t="n">
        <v>1096045.04</v>
      </c>
      <c r="K8" s="23" t="n">
        <v>0.0556894348737192</v>
      </c>
      <c r="L8" s="15" t="n">
        <f aca="false">RANK(K8,$K$2:$K$145)</f>
        <v>97</v>
      </c>
      <c r="M8" s="22" t="n">
        <v>4041289.17</v>
      </c>
      <c r="N8" s="23" t="n">
        <v>0.205335640256701</v>
      </c>
      <c r="O8" s="15" t="n">
        <f aca="false">RANK(N8,$N$2:$N$145)</f>
        <v>11</v>
      </c>
      <c r="P8" s="22" t="n">
        <v>1157511.81</v>
      </c>
      <c r="Q8" s="23" t="n">
        <v>0.0588125270459285</v>
      </c>
      <c r="R8" s="15" t="n">
        <f aca="false">RANK(Q8,$Q$2:$Q$145)</f>
        <v>110</v>
      </c>
      <c r="S8" s="24" t="n">
        <v>19681381.98</v>
      </c>
      <c r="T8" s="22" t="n">
        <v>513189.6</v>
      </c>
      <c r="U8" s="18"/>
      <c r="V8" s="18"/>
      <c r="W8" s="18"/>
    </row>
    <row r="9" customFormat="false" ht="13.2" hidden="false" customHeight="false" outlineLevel="0" collapsed="false">
      <c r="A9" s="19" t="n">
        <v>500</v>
      </c>
      <c r="B9" s="11" t="s">
        <v>21</v>
      </c>
      <c r="C9" s="20" t="n">
        <v>1114.68</v>
      </c>
      <c r="D9" s="21" t="n">
        <v>7407134.88</v>
      </c>
      <c r="E9" s="14" t="n">
        <v>0.639735557983374</v>
      </c>
      <c r="F9" s="15" t="n">
        <f aca="false">RANK(E9,$E$2:$E$145)</f>
        <v>109</v>
      </c>
      <c r="G9" s="22" t="n">
        <v>676758.99</v>
      </c>
      <c r="H9" s="23" t="n">
        <v>0.0584499671062983</v>
      </c>
      <c r="I9" s="15" t="n">
        <f aca="false">RANK(H9,$H$2:$H$145)</f>
        <v>64</v>
      </c>
      <c r="J9" s="21" t="n">
        <v>741825.3</v>
      </c>
      <c r="K9" s="23" t="n">
        <v>0.0640695801966663</v>
      </c>
      <c r="L9" s="15" t="n">
        <f aca="false">RANK(K9,$K$2:$K$145)</f>
        <v>36</v>
      </c>
      <c r="M9" s="22" t="n">
        <v>2039471.72</v>
      </c>
      <c r="N9" s="23" t="n">
        <v>0.176144028686232</v>
      </c>
      <c r="O9" s="15" t="n">
        <f aca="false">RANK(N9,$N$2:$N$145)</f>
        <v>29</v>
      </c>
      <c r="P9" s="22" t="n">
        <v>713241.46</v>
      </c>
      <c r="Q9" s="23" t="n">
        <v>0.061600866027429</v>
      </c>
      <c r="R9" s="15" t="n">
        <f aca="false">RANK(Q9,$Q$2:$Q$145)</f>
        <v>94</v>
      </c>
      <c r="S9" s="24" t="n">
        <v>11578432.35</v>
      </c>
      <c r="T9" s="22" t="n">
        <v>0</v>
      </c>
      <c r="U9" s="18"/>
      <c r="V9" s="18"/>
      <c r="W9" s="18"/>
    </row>
    <row r="10" customFormat="false" ht="13.2" hidden="false" customHeight="false" outlineLevel="0" collapsed="false">
      <c r="A10" s="10" t="n">
        <v>2420</v>
      </c>
      <c r="B10" s="11" t="s">
        <v>22</v>
      </c>
      <c r="C10" s="20" t="n">
        <v>5506.31</v>
      </c>
      <c r="D10" s="21" t="n">
        <v>37905321.68</v>
      </c>
      <c r="E10" s="14" t="n">
        <v>0.676824791301079</v>
      </c>
      <c r="F10" s="15" t="n">
        <f aca="false">RANK(E10,$E$2:$E$145)</f>
        <v>61</v>
      </c>
      <c r="G10" s="22" t="n">
        <v>1707841.63</v>
      </c>
      <c r="H10" s="23" t="n">
        <v>0.0304946509769349</v>
      </c>
      <c r="I10" s="15" t="n">
        <f aca="false">RANK(H10,$H$2:$H$145)</f>
        <v>138</v>
      </c>
      <c r="J10" s="21" t="n">
        <v>2406907.87</v>
      </c>
      <c r="K10" s="23" t="n">
        <v>0.0429769447822207</v>
      </c>
      <c r="L10" s="15" t="n">
        <f aca="false">RANK(K10,$K$2:$K$145)</f>
        <v>134</v>
      </c>
      <c r="M10" s="22" t="n">
        <v>11068110.43</v>
      </c>
      <c r="N10" s="23" t="n">
        <v>0.197628491195067</v>
      </c>
      <c r="O10" s="15" t="n">
        <f aca="false">RANK(N10,$N$2:$N$145)</f>
        <v>13</v>
      </c>
      <c r="P10" s="22" t="n">
        <v>2916447.9</v>
      </c>
      <c r="Q10" s="23" t="n">
        <v>0.0520751217446988</v>
      </c>
      <c r="R10" s="15" t="n">
        <f aca="false">RANK(Q10,$Q$2:$Q$145)</f>
        <v>125</v>
      </c>
      <c r="S10" s="24" t="n">
        <v>56004629.51</v>
      </c>
      <c r="T10" s="22" t="n">
        <v>817964.04</v>
      </c>
      <c r="U10" s="18"/>
      <c r="V10" s="18"/>
      <c r="W10" s="18"/>
    </row>
    <row r="11" customFormat="false" ht="13.2" hidden="false" customHeight="false" outlineLevel="0" collapsed="false">
      <c r="A11" s="10" t="n">
        <v>5921</v>
      </c>
      <c r="B11" s="11" t="s">
        <v>23</v>
      </c>
      <c r="C11" s="20" t="n">
        <v>1282.45</v>
      </c>
      <c r="D11" s="21" t="n">
        <v>7978641.92</v>
      </c>
      <c r="E11" s="14" t="n">
        <v>0.728242787644491</v>
      </c>
      <c r="F11" s="15" t="n">
        <f aca="false">RANK(E11,$E$2:$E$145)</f>
        <v>7</v>
      </c>
      <c r="G11" s="22" t="n">
        <v>586645.46</v>
      </c>
      <c r="H11" s="23" t="n">
        <v>0.0535454942624352</v>
      </c>
      <c r="I11" s="15" t="n">
        <f aca="false">RANK(H11,$H$2:$H$145)</f>
        <v>76</v>
      </c>
      <c r="J11" s="21" t="n">
        <v>656798.92</v>
      </c>
      <c r="K11" s="23" t="n">
        <v>0.0599486831491607</v>
      </c>
      <c r="L11" s="15" t="n">
        <f aca="false">RANK(K11,$K$2:$K$145)</f>
        <v>59</v>
      </c>
      <c r="M11" s="22" t="n">
        <v>1164007.02</v>
      </c>
      <c r="N11" s="23" t="n">
        <v>0.106243609574417</v>
      </c>
      <c r="O11" s="15" t="n">
        <f aca="false">RANK(N11,$N$2:$N$145)</f>
        <v>138</v>
      </c>
      <c r="P11" s="22" t="n">
        <v>569925.82</v>
      </c>
      <c r="Q11" s="23" t="n">
        <v>0.052019425369496</v>
      </c>
      <c r="R11" s="15" t="n">
        <f aca="false">RANK(Q11,$Q$2:$Q$145)</f>
        <v>126</v>
      </c>
      <c r="S11" s="24" t="n">
        <v>10956019.14</v>
      </c>
      <c r="T11" s="22" t="n">
        <v>99290.42</v>
      </c>
      <c r="U11" s="18"/>
      <c r="V11" s="18"/>
      <c r="W11" s="18"/>
    </row>
    <row r="12" customFormat="false" ht="13.2" hidden="false" customHeight="false" outlineLevel="0" collapsed="false">
      <c r="A12" s="10" t="n">
        <v>4320</v>
      </c>
      <c r="B12" s="11" t="s">
        <v>24</v>
      </c>
      <c r="C12" s="20" t="n">
        <v>2797.06</v>
      </c>
      <c r="D12" s="21" t="n">
        <v>16895405.93</v>
      </c>
      <c r="E12" s="14" t="n">
        <v>0.638118777480379</v>
      </c>
      <c r="F12" s="15" t="n">
        <f aca="false">RANK(E12,$E$2:$E$145)</f>
        <v>112</v>
      </c>
      <c r="G12" s="22" t="n">
        <v>1949885.67</v>
      </c>
      <c r="H12" s="23" t="n">
        <v>0.073644792266137</v>
      </c>
      <c r="I12" s="15" t="n">
        <f aca="false">RANK(H12,$H$2:$H$145)</f>
        <v>30</v>
      </c>
      <c r="J12" s="21" t="n">
        <v>1580285.54</v>
      </c>
      <c r="K12" s="23" t="n">
        <v>0.0596854482829653</v>
      </c>
      <c r="L12" s="15" t="n">
        <f aca="false">RANK(K12,$K$2:$K$145)</f>
        <v>61</v>
      </c>
      <c r="M12" s="22" t="n">
        <v>4240328.03</v>
      </c>
      <c r="N12" s="23" t="n">
        <v>0.160151993377965</v>
      </c>
      <c r="O12" s="15" t="n">
        <f aca="false">RANK(N12,$N$2:$N$145)</f>
        <v>53</v>
      </c>
      <c r="P12" s="22" t="n">
        <v>1810993.06</v>
      </c>
      <c r="Q12" s="23" t="n">
        <v>0.0683989885925546</v>
      </c>
      <c r="R12" s="15" t="n">
        <f aca="false">RANK(Q12,$Q$2:$Q$145)</f>
        <v>55</v>
      </c>
      <c r="S12" s="24" t="n">
        <v>26476898.23</v>
      </c>
      <c r="T12" s="22" t="n">
        <v>536594.42</v>
      </c>
      <c r="U12" s="18"/>
      <c r="V12" s="18"/>
      <c r="W12" s="18"/>
    </row>
    <row r="13" customFormat="false" ht="13.2" hidden="false" customHeight="false" outlineLevel="0" collapsed="false">
      <c r="A13" s="19" t="n">
        <v>700</v>
      </c>
      <c r="B13" s="11" t="s">
        <v>25</v>
      </c>
      <c r="C13" s="20" t="n">
        <v>2323.86</v>
      </c>
      <c r="D13" s="21" t="n">
        <v>14006446.09</v>
      </c>
      <c r="E13" s="14" t="n">
        <v>0.676324154525859</v>
      </c>
      <c r="F13" s="15" t="n">
        <f aca="false">RANK(E13,$E$2:$E$145)</f>
        <v>62</v>
      </c>
      <c r="G13" s="22" t="n">
        <v>1137463.06</v>
      </c>
      <c r="H13" s="23" t="n">
        <v>0.0549242639721534</v>
      </c>
      <c r="I13" s="15" t="n">
        <f aca="false">RANK(H13,$H$2:$H$145)</f>
        <v>72</v>
      </c>
      <c r="J13" s="21" t="n">
        <v>1114097.12</v>
      </c>
      <c r="K13" s="23" t="n">
        <v>0.0537960013483831</v>
      </c>
      <c r="L13" s="15" t="n">
        <f aca="false">RANK(K13,$K$2:$K$145)</f>
        <v>110</v>
      </c>
      <c r="M13" s="22" t="n">
        <v>2870482.9</v>
      </c>
      <c r="N13" s="23" t="n">
        <v>0.138605960994595</v>
      </c>
      <c r="O13" s="15" t="n">
        <f aca="false">RANK(N13,$N$2:$N$145)</f>
        <v>100</v>
      </c>
      <c r="P13" s="22" t="n">
        <v>1581174.97</v>
      </c>
      <c r="Q13" s="23" t="n">
        <v>0.0763496191590097</v>
      </c>
      <c r="R13" s="15" t="n">
        <f aca="false">RANK(Q13,$Q$2:$Q$145)</f>
        <v>25</v>
      </c>
      <c r="S13" s="24" t="n">
        <v>20709664.14</v>
      </c>
      <c r="T13" s="22" t="n">
        <v>384552.97</v>
      </c>
      <c r="U13" s="18"/>
      <c r="V13" s="18"/>
      <c r="W13" s="18"/>
    </row>
    <row r="14" customFormat="false" ht="13.2" hidden="false" customHeight="false" outlineLevel="0" collapsed="false">
      <c r="A14" s="10" t="n">
        <v>4520</v>
      </c>
      <c r="B14" s="11" t="s">
        <v>26</v>
      </c>
      <c r="C14" s="20" t="n">
        <v>3358.68</v>
      </c>
      <c r="D14" s="21" t="n">
        <v>23215594.47</v>
      </c>
      <c r="E14" s="14" t="n">
        <v>0.683712122311497</v>
      </c>
      <c r="F14" s="15" t="n">
        <f aca="false">RANK(E14,$E$2:$E$145)</f>
        <v>43</v>
      </c>
      <c r="G14" s="22" t="n">
        <v>1586174.27</v>
      </c>
      <c r="H14" s="23" t="n">
        <v>0.046713711246938</v>
      </c>
      <c r="I14" s="15" t="n">
        <f aca="false">RANK(H14,$H$2:$H$145)</f>
        <v>92</v>
      </c>
      <c r="J14" s="21" t="n">
        <v>1656922.25</v>
      </c>
      <c r="K14" s="23" t="n">
        <v>0.0487972784636878</v>
      </c>
      <c r="L14" s="15" t="n">
        <f aca="false">RANK(K14,$K$2:$K$145)</f>
        <v>127</v>
      </c>
      <c r="M14" s="22" t="n">
        <v>4987690.42</v>
      </c>
      <c r="N14" s="23" t="n">
        <v>0.146890246850996</v>
      </c>
      <c r="O14" s="15" t="n">
        <f aca="false">RANK(N14,$N$2:$N$145)</f>
        <v>80</v>
      </c>
      <c r="P14" s="22" t="n">
        <v>2508837.04</v>
      </c>
      <c r="Q14" s="23" t="n">
        <v>0.073886641126881</v>
      </c>
      <c r="R14" s="15" t="n">
        <f aca="false">RANK(Q14,$Q$2:$Q$145)</f>
        <v>33</v>
      </c>
      <c r="S14" s="24" t="n">
        <v>33955218.45</v>
      </c>
      <c r="T14" s="22" t="n">
        <v>1522508.43</v>
      </c>
      <c r="U14" s="18"/>
      <c r="V14" s="18"/>
      <c r="W14" s="18"/>
    </row>
    <row r="15" customFormat="false" ht="13.2" hidden="false" customHeight="false" outlineLevel="0" collapsed="false">
      <c r="A15" s="19" t="n">
        <v>800</v>
      </c>
      <c r="B15" s="11" t="s">
        <v>27</v>
      </c>
      <c r="C15" s="20" t="n">
        <v>932.46</v>
      </c>
      <c r="D15" s="21" t="n">
        <v>5979761</v>
      </c>
      <c r="E15" s="14" t="n">
        <v>0.661656696246946</v>
      </c>
      <c r="F15" s="15" t="n">
        <f aca="false">RANK(E15,$E$2:$E$145)</f>
        <v>77</v>
      </c>
      <c r="G15" s="22" t="n">
        <v>537561.32</v>
      </c>
      <c r="H15" s="23" t="n">
        <v>0.0594808131999502</v>
      </c>
      <c r="I15" s="15" t="n">
        <f aca="false">RANK(H15,$H$2:$H$145)</f>
        <v>62</v>
      </c>
      <c r="J15" s="21" t="n">
        <v>464869.94</v>
      </c>
      <c r="K15" s="23" t="n">
        <v>0.0514375589066045</v>
      </c>
      <c r="L15" s="15" t="n">
        <f aca="false">RANK(K15,$K$2:$K$145)</f>
        <v>119</v>
      </c>
      <c r="M15" s="22" t="n">
        <v>1385870.53</v>
      </c>
      <c r="N15" s="23" t="n">
        <v>0.153345679920285</v>
      </c>
      <c r="O15" s="15" t="n">
        <f aca="false">RANK(N15,$N$2:$N$145)</f>
        <v>62</v>
      </c>
      <c r="P15" s="22" t="n">
        <v>669495.56</v>
      </c>
      <c r="Q15" s="23" t="n">
        <v>0.0740792517262143</v>
      </c>
      <c r="R15" s="15" t="n">
        <f aca="false">RANK(Q15,$Q$2:$Q$145)</f>
        <v>32</v>
      </c>
      <c r="S15" s="24" t="n">
        <v>9037558.35</v>
      </c>
      <c r="T15" s="22" t="n">
        <v>327056.37</v>
      </c>
      <c r="U15" s="18"/>
      <c r="V15" s="18"/>
      <c r="W15" s="18"/>
    </row>
    <row r="16" customFormat="false" ht="13.2" hidden="false" customHeight="false" outlineLevel="0" collapsed="false">
      <c r="A16" s="19" t="n">
        <v>900</v>
      </c>
      <c r="B16" s="11" t="s">
        <v>28</v>
      </c>
      <c r="C16" s="20" t="n">
        <v>457.41</v>
      </c>
      <c r="D16" s="21" t="n">
        <v>2782921.1</v>
      </c>
      <c r="E16" s="14" t="n">
        <v>0.643190228001684</v>
      </c>
      <c r="F16" s="15" t="n">
        <f aca="false">RANK(E16,$E$2:$E$145)</f>
        <v>107</v>
      </c>
      <c r="G16" s="22" t="n">
        <v>449239.28</v>
      </c>
      <c r="H16" s="23" t="n">
        <v>0.103828425078423</v>
      </c>
      <c r="I16" s="15" t="n">
        <f aca="false">RANK(H16,$H$2:$H$145)</f>
        <v>5</v>
      </c>
      <c r="J16" s="21" t="n">
        <v>133698.66</v>
      </c>
      <c r="K16" s="23" t="n">
        <v>0.0309005065249315</v>
      </c>
      <c r="L16" s="15" t="n">
        <f aca="false">RANK(K16,$K$2:$K$145)</f>
        <v>142</v>
      </c>
      <c r="M16" s="22" t="n">
        <v>613334.69</v>
      </c>
      <c r="N16" s="23" t="n">
        <v>0.141754244884069</v>
      </c>
      <c r="O16" s="15" t="n">
        <f aca="false">RANK(N16,$N$2:$N$145)</f>
        <v>91</v>
      </c>
      <c r="P16" s="22" t="n">
        <v>347552.82</v>
      </c>
      <c r="Q16" s="23" t="n">
        <v>0.0803265955108926</v>
      </c>
      <c r="R16" s="15" t="n">
        <f aca="false">RANK(Q16,$Q$2:$Q$145)</f>
        <v>18</v>
      </c>
      <c r="S16" s="24" t="n">
        <v>4326746.55</v>
      </c>
      <c r="T16" s="22" t="n">
        <v>98765.65</v>
      </c>
      <c r="U16" s="18"/>
      <c r="V16" s="18"/>
      <c r="W16" s="18"/>
    </row>
    <row r="17" customFormat="false" ht="13.2" hidden="false" customHeight="false" outlineLevel="0" collapsed="false">
      <c r="A17" s="10" t="n">
        <v>1000</v>
      </c>
      <c r="B17" s="11" t="s">
        <v>29</v>
      </c>
      <c r="C17" s="20" t="n">
        <v>1272</v>
      </c>
      <c r="D17" s="21" t="n">
        <v>10247167.89</v>
      </c>
      <c r="E17" s="14" t="n">
        <v>0.655235089219653</v>
      </c>
      <c r="F17" s="15" t="n">
        <f aca="false">RANK(E17,$E$2:$E$145)</f>
        <v>83</v>
      </c>
      <c r="G17" s="22" t="n">
        <v>917257.1</v>
      </c>
      <c r="H17" s="23" t="n">
        <v>0.0586522094892563</v>
      </c>
      <c r="I17" s="15" t="n">
        <f aca="false">RANK(H17,$H$2:$H$145)</f>
        <v>63</v>
      </c>
      <c r="J17" s="21" t="n">
        <v>931672.66</v>
      </c>
      <c r="K17" s="23" t="n">
        <v>0.0595739842512341</v>
      </c>
      <c r="L17" s="15" t="n">
        <f aca="false">RANK(K17,$K$2:$K$145)</f>
        <v>64</v>
      </c>
      <c r="M17" s="22" t="n">
        <v>2795776.69</v>
      </c>
      <c r="N17" s="23" t="n">
        <v>0.178770466979279</v>
      </c>
      <c r="O17" s="15" t="n">
        <f aca="false">RANK(N17,$N$2:$N$145)</f>
        <v>25</v>
      </c>
      <c r="P17" s="22" t="n">
        <v>747043.75</v>
      </c>
      <c r="Q17" s="23" t="n">
        <v>0.0477682500605769</v>
      </c>
      <c r="R17" s="15" t="n">
        <f aca="false">RANK(Q17,$Q$2:$Q$145)</f>
        <v>136</v>
      </c>
      <c r="S17" s="24" t="n">
        <v>15638918.09</v>
      </c>
      <c r="T17" s="22" t="n">
        <v>314793.61</v>
      </c>
      <c r="U17" s="18"/>
      <c r="V17" s="18"/>
      <c r="W17" s="18"/>
    </row>
    <row r="18" customFormat="false" ht="13.2" hidden="false" customHeight="false" outlineLevel="0" collapsed="false">
      <c r="A18" s="10" t="n">
        <v>1100</v>
      </c>
      <c r="B18" s="11" t="s">
        <v>30</v>
      </c>
      <c r="C18" s="20" t="n">
        <v>1421.66</v>
      </c>
      <c r="D18" s="21" t="n">
        <v>10403410.45</v>
      </c>
      <c r="E18" s="14" t="n">
        <v>0.629176455481566</v>
      </c>
      <c r="F18" s="15" t="n">
        <f aca="false">RANK(E18,$E$2:$E$145)</f>
        <v>122</v>
      </c>
      <c r="G18" s="22" t="n">
        <v>1221137.99</v>
      </c>
      <c r="H18" s="23" t="n">
        <v>0.0738518657794651</v>
      </c>
      <c r="I18" s="15" t="n">
        <f aca="false">RANK(H18,$H$2:$H$145)</f>
        <v>29</v>
      </c>
      <c r="J18" s="21" t="n">
        <v>965595.24</v>
      </c>
      <c r="K18" s="23" t="n">
        <v>0.0583971759504185</v>
      </c>
      <c r="L18" s="15" t="n">
        <f aca="false">RANK(K18,$K$2:$K$145)</f>
        <v>78</v>
      </c>
      <c r="M18" s="22" t="n">
        <v>2941725.87</v>
      </c>
      <c r="N18" s="23" t="n">
        <v>0.177909413915802</v>
      </c>
      <c r="O18" s="15" t="n">
        <f aca="false">RANK(N18,$N$2:$N$145)</f>
        <v>26</v>
      </c>
      <c r="P18" s="22" t="n">
        <v>1003095.1</v>
      </c>
      <c r="Q18" s="23" t="n">
        <v>0.0606650888727482</v>
      </c>
      <c r="R18" s="15" t="n">
        <f aca="false">RANK(Q18,$Q$2:$Q$145)</f>
        <v>103</v>
      </c>
      <c r="S18" s="24" t="n">
        <v>16534964.65</v>
      </c>
      <c r="T18" s="22" t="n">
        <v>84383.76</v>
      </c>
      <c r="U18" s="18"/>
      <c r="V18" s="18"/>
      <c r="W18" s="18"/>
    </row>
    <row r="19" customFormat="false" ht="13.2" hidden="false" customHeight="false" outlineLevel="0" collapsed="false">
      <c r="A19" s="10" t="n">
        <v>1420</v>
      </c>
      <c r="B19" s="11" t="s">
        <v>31</v>
      </c>
      <c r="C19" s="20" t="n">
        <v>2549.46</v>
      </c>
      <c r="D19" s="21" t="n">
        <v>19666924.23</v>
      </c>
      <c r="E19" s="14" t="n">
        <v>0.674390778357519</v>
      </c>
      <c r="F19" s="15" t="n">
        <f aca="false">RANK(E19,$E$2:$E$145)</f>
        <v>63</v>
      </c>
      <c r="G19" s="22" t="n">
        <v>2411313.92</v>
      </c>
      <c r="H19" s="23" t="n">
        <v>0.082685419049541</v>
      </c>
      <c r="I19" s="15" t="n">
        <f aca="false">RANK(H19,$H$2:$H$145)</f>
        <v>17</v>
      </c>
      <c r="J19" s="21" t="n">
        <v>1583208.91</v>
      </c>
      <c r="K19" s="23" t="n">
        <v>0.0542891952310867</v>
      </c>
      <c r="L19" s="15" t="n">
        <f aca="false">RANK(K19,$K$2:$K$145)</f>
        <v>109</v>
      </c>
      <c r="M19" s="22" t="n">
        <v>3401737.94</v>
      </c>
      <c r="N19" s="23" t="n">
        <v>0.116647660320238</v>
      </c>
      <c r="O19" s="15" t="n">
        <f aca="false">RANK(N19,$N$2:$N$145)</f>
        <v>130</v>
      </c>
      <c r="P19" s="22" t="n">
        <v>2099319.68</v>
      </c>
      <c r="Q19" s="23" t="n">
        <v>0.0719869470416147</v>
      </c>
      <c r="R19" s="15" t="n">
        <f aca="false">RANK(Q19,$Q$2:$Q$145)</f>
        <v>40</v>
      </c>
      <c r="S19" s="24" t="n">
        <v>29162504.68</v>
      </c>
      <c r="T19" s="22" t="n">
        <v>156843.8</v>
      </c>
      <c r="U19" s="18"/>
      <c r="V19" s="18"/>
      <c r="W19" s="18"/>
    </row>
    <row r="20" customFormat="false" ht="13.2" hidden="false" customHeight="false" outlineLevel="0" collapsed="false">
      <c r="A20" s="19" t="n">
        <v>614</v>
      </c>
      <c r="B20" s="25" t="s">
        <v>32</v>
      </c>
      <c r="C20" s="20" t="n">
        <v>3402.08</v>
      </c>
      <c r="D20" s="21" t="n">
        <v>23764674.28</v>
      </c>
      <c r="E20" s="14" t="n">
        <v>0.701292396228013</v>
      </c>
      <c r="F20" s="15" t="n">
        <f aca="false">RANK(E20,$E$2:$E$145)</f>
        <v>28</v>
      </c>
      <c r="G20" s="22" t="n">
        <v>1485201.67</v>
      </c>
      <c r="H20" s="23" t="n">
        <v>0.0438281049327366</v>
      </c>
      <c r="I20" s="15" t="n">
        <f aca="false">RANK(H20,$H$2:$H$145)</f>
        <v>103</v>
      </c>
      <c r="J20" s="21" t="n">
        <v>2188175.23</v>
      </c>
      <c r="K20" s="23" t="n">
        <v>0.0645727617527221</v>
      </c>
      <c r="L20" s="15" t="n">
        <f aca="false">RANK(K20,$K$2:$K$145)</f>
        <v>31</v>
      </c>
      <c r="M20" s="22" t="n">
        <v>4137520.72</v>
      </c>
      <c r="N20" s="23" t="n">
        <v>0.122097689452189</v>
      </c>
      <c r="O20" s="15" t="n">
        <f aca="false">RANK(N20,$N$2:$N$145)</f>
        <v>126</v>
      </c>
      <c r="P20" s="22" t="n">
        <v>2311397.94</v>
      </c>
      <c r="Q20" s="23" t="n">
        <v>0.0682090476343399</v>
      </c>
      <c r="R20" s="15" t="n">
        <f aca="false">RANK(Q20,$Q$2:$Q$145)</f>
        <v>57</v>
      </c>
      <c r="S20" s="24" t="n">
        <v>33886969.84</v>
      </c>
      <c r="T20" s="22" t="n">
        <v>108090.42</v>
      </c>
      <c r="U20" s="18"/>
      <c r="V20" s="18"/>
      <c r="W20" s="18"/>
    </row>
    <row r="21" customFormat="false" ht="13.2" hidden="false" customHeight="false" outlineLevel="0" collapsed="false">
      <c r="A21" s="10" t="n">
        <v>2521</v>
      </c>
      <c r="B21" s="11" t="s">
        <v>33</v>
      </c>
      <c r="C21" s="20" t="n">
        <v>4801.33</v>
      </c>
      <c r="D21" s="21" t="n">
        <v>25713249.15</v>
      </c>
      <c r="E21" s="14" t="n">
        <v>0.612079436380645</v>
      </c>
      <c r="F21" s="15" t="n">
        <f aca="false">RANK(E21,$E$2:$E$145)</f>
        <v>132</v>
      </c>
      <c r="G21" s="22" t="n">
        <v>1614600.33</v>
      </c>
      <c r="H21" s="23" t="n">
        <v>0.0384340249729351</v>
      </c>
      <c r="I21" s="15" t="n">
        <f aca="false">RANK(H21,$H$2:$H$145)</f>
        <v>117</v>
      </c>
      <c r="J21" s="21" t="n">
        <v>2300192.97</v>
      </c>
      <c r="K21" s="23" t="n">
        <v>0.05475390560062</v>
      </c>
      <c r="L21" s="15" t="n">
        <f aca="false">RANK(K21,$K$2:$K$145)</f>
        <v>105</v>
      </c>
      <c r="M21" s="22" t="n">
        <v>10453633.91</v>
      </c>
      <c r="N21" s="23" t="n">
        <v>0.248838811246162</v>
      </c>
      <c r="O21" s="15" t="n">
        <f aca="false">RANK(N21,$N$2:$N$145)</f>
        <v>3</v>
      </c>
      <c r="P21" s="22" t="n">
        <v>1927983.86</v>
      </c>
      <c r="Q21" s="23" t="n">
        <v>0.0458938217996375</v>
      </c>
      <c r="R21" s="15" t="n">
        <f aca="false">RANK(Q21,$Q$2:$Q$145)</f>
        <v>139</v>
      </c>
      <c r="S21" s="24" t="n">
        <v>42009660.22</v>
      </c>
      <c r="T21" s="22" t="n">
        <v>905043.44</v>
      </c>
      <c r="U21" s="18"/>
      <c r="V21" s="18"/>
      <c r="W21" s="18"/>
    </row>
    <row r="22" customFormat="false" ht="13.2" hidden="false" customHeight="false" outlineLevel="0" collapsed="false">
      <c r="A22" s="10" t="n">
        <v>1402</v>
      </c>
      <c r="B22" s="11" t="s">
        <v>34</v>
      </c>
      <c r="C22" s="26" t="n">
        <v>226.91</v>
      </c>
      <c r="D22" s="21" t="n">
        <v>2424305.44</v>
      </c>
      <c r="E22" s="14" t="n">
        <v>0.739065094904565</v>
      </c>
      <c r="F22" s="15" t="n">
        <f aca="false">RANK(E22,$E$2:$E$145)</f>
        <v>1</v>
      </c>
      <c r="G22" s="22" t="n">
        <v>63865.31</v>
      </c>
      <c r="H22" s="23" t="n">
        <v>0.0194697502292696</v>
      </c>
      <c r="I22" s="15" t="n">
        <f aca="false">RANK(H22,$H$2:$H$145)</f>
        <v>144</v>
      </c>
      <c r="J22" s="21" t="n">
        <v>251548.24</v>
      </c>
      <c r="K22" s="23" t="n">
        <v>0.0766860977174049</v>
      </c>
      <c r="L22" s="15" t="n">
        <f aca="false">RANK(K22,$K$2:$K$145)</f>
        <v>3</v>
      </c>
      <c r="M22" s="22" t="n">
        <v>322627.1</v>
      </c>
      <c r="N22" s="23" t="n">
        <v>0.0983549450271763</v>
      </c>
      <c r="O22" s="15" t="n">
        <f aca="false">RANK(N22,$N$2:$N$145)</f>
        <v>144</v>
      </c>
      <c r="P22" s="22" t="n">
        <v>217886.54</v>
      </c>
      <c r="Q22" s="23" t="n">
        <v>0.0664241121215845</v>
      </c>
      <c r="R22" s="15" t="n">
        <f aca="false">RANK(Q22,$Q$2:$Q$145)</f>
        <v>72</v>
      </c>
      <c r="S22" s="24" t="n">
        <v>3280232.63</v>
      </c>
      <c r="T22" s="22" t="n">
        <v>1710</v>
      </c>
      <c r="U22" s="18"/>
      <c r="V22" s="18"/>
      <c r="W22" s="18"/>
    </row>
    <row r="23" customFormat="false" ht="13.2" hidden="false" customHeight="false" outlineLevel="0" collapsed="false">
      <c r="A23" s="10" t="n">
        <v>1400</v>
      </c>
      <c r="B23" s="11" t="s">
        <v>35</v>
      </c>
      <c r="C23" s="20" t="n">
        <v>1468.43</v>
      </c>
      <c r="D23" s="21" t="n">
        <v>10542050.36</v>
      </c>
      <c r="E23" s="14" t="n">
        <v>0.655792288196977</v>
      </c>
      <c r="F23" s="15" t="n">
        <f aca="false">RANK(E23,$E$2:$E$145)</f>
        <v>82</v>
      </c>
      <c r="G23" s="22" t="n">
        <v>1041755.14</v>
      </c>
      <c r="H23" s="23" t="n">
        <v>0.0648047546418249</v>
      </c>
      <c r="I23" s="15" t="n">
        <f aca="false">RANK(H23,$H$2:$H$145)</f>
        <v>45</v>
      </c>
      <c r="J23" s="21" t="n">
        <v>889148.55</v>
      </c>
      <c r="K23" s="23" t="n">
        <v>0.0553115136277459</v>
      </c>
      <c r="L23" s="15" t="n">
        <f aca="false">RANK(K23,$K$2:$K$145)</f>
        <v>99</v>
      </c>
      <c r="M23" s="22" t="n">
        <v>2253756.3</v>
      </c>
      <c r="N23" s="23" t="n">
        <v>0.140200051274973</v>
      </c>
      <c r="O23" s="15" t="n">
        <f aca="false">RANK(N23,$N$2:$N$145)</f>
        <v>93</v>
      </c>
      <c r="P23" s="22" t="n">
        <v>1348578.35</v>
      </c>
      <c r="Q23" s="23" t="n">
        <v>0.0838913922584793</v>
      </c>
      <c r="R23" s="15" t="n">
        <f aca="false">RANK(Q23,$Q$2:$Q$145)</f>
        <v>12</v>
      </c>
      <c r="S23" s="24" t="n">
        <v>16075288.7</v>
      </c>
      <c r="T23" s="22" t="n">
        <v>574967.84</v>
      </c>
      <c r="U23" s="18"/>
      <c r="V23" s="18"/>
      <c r="W23" s="18"/>
    </row>
    <row r="24" customFormat="false" ht="13.2" hidden="false" customHeight="false" outlineLevel="0" collapsed="false">
      <c r="A24" s="10" t="n">
        <v>8111</v>
      </c>
      <c r="B24" s="11" t="s">
        <v>36</v>
      </c>
      <c r="C24" s="20" t="n">
        <v>524.94</v>
      </c>
      <c r="D24" s="21" t="n">
        <v>3721573</v>
      </c>
      <c r="E24" s="14" t="n">
        <v>0.623731430533303</v>
      </c>
      <c r="F24" s="15" t="n">
        <f aca="false">RANK(E24,$E$2:$E$145)</f>
        <v>124</v>
      </c>
      <c r="G24" s="22" t="n">
        <v>594676.07</v>
      </c>
      <c r="H24" s="23" t="n">
        <v>0.0996670375255362</v>
      </c>
      <c r="I24" s="15" t="n">
        <f aca="false">RANK(H24,$H$2:$H$145)</f>
        <v>6</v>
      </c>
      <c r="J24" s="21" t="n">
        <v>232057.69</v>
      </c>
      <c r="K24" s="23" t="n">
        <v>0.0388926066880735</v>
      </c>
      <c r="L24" s="15" t="n">
        <f aca="false">RANK(K24,$K$2:$K$145)</f>
        <v>139</v>
      </c>
      <c r="M24" s="22" t="n">
        <v>985656.91</v>
      </c>
      <c r="N24" s="23" t="n">
        <v>0.165194984617885</v>
      </c>
      <c r="O24" s="15" t="n">
        <f aca="false">RANK(N24,$N$2:$N$145)</f>
        <v>42</v>
      </c>
      <c r="P24" s="22" t="n">
        <v>432663.66</v>
      </c>
      <c r="Q24" s="23" t="n">
        <v>0.072513940635203</v>
      </c>
      <c r="R24" s="15" t="n">
        <f aca="false">RANK(Q24,$Q$2:$Q$145)</f>
        <v>36</v>
      </c>
      <c r="S24" s="24" t="n">
        <v>5966627.33</v>
      </c>
      <c r="T24" s="22" t="n">
        <v>129200.71</v>
      </c>
      <c r="U24" s="18"/>
      <c r="V24" s="18"/>
      <c r="W24" s="18"/>
    </row>
    <row r="25" customFormat="false" ht="13.2" hidden="false" customHeight="false" outlineLevel="0" collapsed="false">
      <c r="A25" s="10" t="n">
        <v>4620</v>
      </c>
      <c r="B25" s="11" t="s">
        <v>37</v>
      </c>
      <c r="C25" s="20" t="n">
        <v>1617.81</v>
      </c>
      <c r="D25" s="21" t="n">
        <v>11568917.49</v>
      </c>
      <c r="E25" s="14" t="n">
        <v>0.738494653979028</v>
      </c>
      <c r="F25" s="15" t="n">
        <f aca="false">RANK(E25,$E$2:$E$145)</f>
        <v>2</v>
      </c>
      <c r="G25" s="22" t="n">
        <v>827403.86</v>
      </c>
      <c r="H25" s="23" t="n">
        <v>0.052816810891752</v>
      </c>
      <c r="I25" s="15" t="n">
        <f aca="false">RANK(H25,$H$2:$H$145)</f>
        <v>80</v>
      </c>
      <c r="J25" s="21" t="n">
        <v>765734.06</v>
      </c>
      <c r="K25" s="23" t="n">
        <v>0.048880157557391</v>
      </c>
      <c r="L25" s="15" t="n">
        <f aca="false">RANK(K25,$K$2:$K$145)</f>
        <v>126</v>
      </c>
      <c r="M25" s="22" t="n">
        <v>1629867.27</v>
      </c>
      <c r="N25" s="23" t="n">
        <v>0.104041563666679</v>
      </c>
      <c r="O25" s="15" t="n">
        <f aca="false">RANK(N25,$N$2:$N$145)</f>
        <v>139</v>
      </c>
      <c r="P25" s="22" t="n">
        <v>873617.25</v>
      </c>
      <c r="Q25" s="23" t="n">
        <v>0.0557668139051496</v>
      </c>
      <c r="R25" s="15" t="n">
        <f aca="false">RANK(Q25,$Q$2:$Q$145)</f>
        <v>117</v>
      </c>
      <c r="S25" s="24" t="n">
        <v>15665539.93</v>
      </c>
      <c r="T25" s="22" t="n">
        <v>446831.04</v>
      </c>
      <c r="U25" s="18"/>
      <c r="V25" s="18"/>
      <c r="W25" s="18"/>
    </row>
    <row r="26" customFormat="false" ht="13.2" hidden="false" customHeight="false" outlineLevel="0" collapsed="false">
      <c r="A26" s="10" t="n">
        <v>4420</v>
      </c>
      <c r="B26" s="11" t="s">
        <v>38</v>
      </c>
      <c r="C26" s="20" t="n">
        <v>3804.08</v>
      </c>
      <c r="D26" s="21" t="n">
        <v>26196193.22</v>
      </c>
      <c r="E26" s="14" t="n">
        <v>0.655230840604743</v>
      </c>
      <c r="F26" s="15" t="n">
        <f aca="false">RANK(E26,$E$2:$E$145)</f>
        <v>84</v>
      </c>
      <c r="G26" s="22" t="n">
        <v>1436512.64</v>
      </c>
      <c r="H26" s="23" t="n">
        <v>0.0359306933164596</v>
      </c>
      <c r="I26" s="15" t="n">
        <f aca="false">RANK(H26,$H$2:$H$145)</f>
        <v>123</v>
      </c>
      <c r="J26" s="21" t="n">
        <v>2133903.91</v>
      </c>
      <c r="K26" s="23" t="n">
        <v>0.0533741540603527</v>
      </c>
      <c r="L26" s="15" t="n">
        <f aca="false">RANK(K26,$K$2:$K$145)</f>
        <v>114</v>
      </c>
      <c r="M26" s="22" t="n">
        <v>7392922.02</v>
      </c>
      <c r="N26" s="23" t="n">
        <v>0.184915054985608</v>
      </c>
      <c r="O26" s="15" t="n">
        <f aca="false">RANK(N26,$N$2:$N$145)</f>
        <v>21</v>
      </c>
      <c r="P26" s="22" t="n">
        <v>2820566.21</v>
      </c>
      <c r="Q26" s="23" t="n">
        <v>0.0705492570328367</v>
      </c>
      <c r="R26" s="15" t="n">
        <f aca="false">RANK(Q26,$Q$2:$Q$145)</f>
        <v>44</v>
      </c>
      <c r="S26" s="24" t="n">
        <v>39980098</v>
      </c>
      <c r="T26" s="22" t="n">
        <v>804900.6</v>
      </c>
      <c r="U26" s="18"/>
      <c r="V26" s="18"/>
      <c r="W26" s="18"/>
    </row>
    <row r="27" customFormat="false" ht="13.2" hidden="false" customHeight="false" outlineLevel="0" collapsed="false">
      <c r="A27" s="10" t="n">
        <v>1500</v>
      </c>
      <c r="B27" s="11" t="s">
        <v>39</v>
      </c>
      <c r="C27" s="20" t="n">
        <v>2555.75</v>
      </c>
      <c r="D27" s="21" t="n">
        <v>13552654.34</v>
      </c>
      <c r="E27" s="14" t="n">
        <v>0.642145377241417</v>
      </c>
      <c r="F27" s="15" t="n">
        <f aca="false">RANK(E27,$E$2:$E$145)</f>
        <v>108</v>
      </c>
      <c r="G27" s="22" t="n">
        <v>1088761.52</v>
      </c>
      <c r="H27" s="23" t="n">
        <v>0.0515871769062133</v>
      </c>
      <c r="I27" s="15" t="n">
        <f aca="false">RANK(H27,$H$2:$H$145)</f>
        <v>82</v>
      </c>
      <c r="J27" s="21" t="n">
        <v>1355781.85</v>
      </c>
      <c r="K27" s="23" t="n">
        <v>0.0642390062997295</v>
      </c>
      <c r="L27" s="15" t="n">
        <f aca="false">RANK(K27,$K$2:$K$145)</f>
        <v>33</v>
      </c>
      <c r="M27" s="22" t="n">
        <v>3199221.47</v>
      </c>
      <c r="N27" s="23" t="n">
        <v>0.151583979506408</v>
      </c>
      <c r="O27" s="15" t="n">
        <f aca="false">RANK(N27,$N$2:$N$145)</f>
        <v>65</v>
      </c>
      <c r="P27" s="22" t="n">
        <v>1908855.14</v>
      </c>
      <c r="Q27" s="23" t="n">
        <v>0.0904444600462317</v>
      </c>
      <c r="R27" s="15" t="n">
        <f aca="false">RANK(Q27,$Q$2:$Q$145)</f>
        <v>5</v>
      </c>
      <c r="S27" s="24" t="n">
        <v>21105274.32</v>
      </c>
      <c r="T27" s="22" t="n">
        <v>197875.94</v>
      </c>
      <c r="U27" s="18"/>
      <c r="V27" s="18"/>
      <c r="W27" s="18"/>
    </row>
    <row r="28" customFormat="false" ht="13.2" hidden="false" customHeight="false" outlineLevel="0" collapsed="false">
      <c r="A28" s="19" t="n">
        <v>220</v>
      </c>
      <c r="B28" s="11" t="s">
        <v>40</v>
      </c>
      <c r="C28" s="20" t="n">
        <v>2387.82</v>
      </c>
      <c r="D28" s="21" t="n">
        <v>14981937.41</v>
      </c>
      <c r="E28" s="14" t="n">
        <v>0.736365334771403</v>
      </c>
      <c r="F28" s="15" t="n">
        <f aca="false">RANK(E28,$E$2:$E$145)</f>
        <v>4</v>
      </c>
      <c r="G28" s="22" t="n">
        <v>938175.2</v>
      </c>
      <c r="H28" s="23" t="n">
        <v>0.0461115058965013</v>
      </c>
      <c r="I28" s="15" t="n">
        <f aca="false">RANK(H28,$H$2:$H$145)</f>
        <v>96</v>
      </c>
      <c r="J28" s="21" t="n">
        <v>829280.22</v>
      </c>
      <c r="K28" s="23" t="n">
        <v>0.0407592950169455</v>
      </c>
      <c r="L28" s="15" t="n">
        <f aca="false">RANK(K28,$K$2:$K$145)</f>
        <v>138</v>
      </c>
      <c r="M28" s="22" t="n">
        <v>2508235.74</v>
      </c>
      <c r="N28" s="23" t="n">
        <v>0.123280307467971</v>
      </c>
      <c r="O28" s="15" t="n">
        <f aca="false">RANK(N28,$N$2:$N$145)</f>
        <v>124</v>
      </c>
      <c r="P28" s="22" t="n">
        <v>1088165.43</v>
      </c>
      <c r="Q28" s="23" t="n">
        <v>0.0534835568471793</v>
      </c>
      <c r="R28" s="15" t="n">
        <f aca="false">RANK(Q28,$Q$2:$Q$145)</f>
        <v>121</v>
      </c>
      <c r="S28" s="24" t="n">
        <v>20345794</v>
      </c>
      <c r="T28" s="22" t="n">
        <v>48620.02</v>
      </c>
      <c r="U28" s="18"/>
      <c r="V28" s="18"/>
      <c r="W28" s="18"/>
    </row>
    <row r="29" customFormat="false" ht="13.2" hidden="false" customHeight="false" outlineLevel="0" collapsed="false">
      <c r="A29" s="10" t="n">
        <v>1600</v>
      </c>
      <c r="B29" s="11" t="s">
        <v>41</v>
      </c>
      <c r="C29" s="20" t="n">
        <v>2738.66</v>
      </c>
      <c r="D29" s="21" t="n">
        <v>18079872.4</v>
      </c>
      <c r="E29" s="14" t="n">
        <v>0.68771188705404</v>
      </c>
      <c r="F29" s="15" t="n">
        <f aca="false">RANK(E29,$E$2:$E$145)</f>
        <v>37</v>
      </c>
      <c r="G29" s="22" t="n">
        <v>1530129.91</v>
      </c>
      <c r="H29" s="23" t="n">
        <v>0.0582022098697958</v>
      </c>
      <c r="I29" s="15" t="n">
        <f aca="false">RANK(H29,$H$2:$H$145)</f>
        <v>65</v>
      </c>
      <c r="J29" s="21" t="n">
        <v>1634530.14</v>
      </c>
      <c r="K29" s="23" t="n">
        <v>0.0621733263463798</v>
      </c>
      <c r="L29" s="15" t="n">
        <f aca="false">RANK(K29,$K$2:$K$145)</f>
        <v>47</v>
      </c>
      <c r="M29" s="22" t="n">
        <v>3249887.17</v>
      </c>
      <c r="N29" s="23" t="n">
        <v>0.123617356856645</v>
      </c>
      <c r="O29" s="15" t="n">
        <f aca="false">RANK(N29,$N$2:$N$145)</f>
        <v>122</v>
      </c>
      <c r="P29" s="22" t="n">
        <v>1795474.07</v>
      </c>
      <c r="Q29" s="23" t="n">
        <v>0.068295219873139</v>
      </c>
      <c r="R29" s="15" t="n">
        <f aca="false">RANK(Q29,$Q$2:$Q$145)</f>
        <v>56</v>
      </c>
      <c r="S29" s="24" t="n">
        <v>26289893.69</v>
      </c>
      <c r="T29" s="22" t="n">
        <v>64670.12</v>
      </c>
      <c r="U29" s="18"/>
      <c r="V29" s="18"/>
      <c r="W29" s="18"/>
    </row>
    <row r="30" customFormat="false" ht="13.2" hidden="false" customHeight="false" outlineLevel="0" collapsed="false">
      <c r="A30" s="10" t="n">
        <v>1700</v>
      </c>
      <c r="B30" s="11" t="s">
        <v>42</v>
      </c>
      <c r="C30" s="20" t="n">
        <v>30907.65</v>
      </c>
      <c r="D30" s="21" t="n">
        <v>167927460.38</v>
      </c>
      <c r="E30" s="14" t="n">
        <v>0.681282618230074</v>
      </c>
      <c r="F30" s="15" t="n">
        <f aca="false">RANK(E30,$E$2:$E$145)</f>
        <v>48</v>
      </c>
      <c r="G30" s="22" t="n">
        <v>11390785</v>
      </c>
      <c r="H30" s="23" t="n">
        <v>0.0462124765713429</v>
      </c>
      <c r="I30" s="15" t="n">
        <f aca="false">RANK(H30,$H$2:$H$145)</f>
        <v>95</v>
      </c>
      <c r="J30" s="21" t="n">
        <v>13109148.62</v>
      </c>
      <c r="K30" s="23" t="n">
        <v>0.0531838871045325</v>
      </c>
      <c r="L30" s="15" t="n">
        <f aca="false">RANK(K30,$K$2:$K$145)</f>
        <v>116</v>
      </c>
      <c r="M30" s="22" t="n">
        <v>39988828.76</v>
      </c>
      <c r="N30" s="23" t="n">
        <v>0.162234895328719</v>
      </c>
      <c r="O30" s="15" t="n">
        <f aca="false">RANK(N30,$N$2:$N$145)</f>
        <v>47</v>
      </c>
      <c r="P30" s="22" t="n">
        <v>14070999.85</v>
      </c>
      <c r="Q30" s="23" t="n">
        <v>0.0570861227653313</v>
      </c>
      <c r="R30" s="15" t="n">
        <f aca="false">RANK(Q30,$Q$2:$Q$145)</f>
        <v>115</v>
      </c>
      <c r="S30" s="24" t="n">
        <v>246487222.61</v>
      </c>
      <c r="T30" s="22" t="n">
        <v>4711754.54</v>
      </c>
      <c r="U30" s="18"/>
      <c r="V30" s="18"/>
      <c r="W30" s="18"/>
    </row>
    <row r="31" customFormat="false" ht="13.2" hidden="false" customHeight="false" outlineLevel="0" collapsed="false">
      <c r="A31" s="10" t="n">
        <v>2620</v>
      </c>
      <c r="B31" s="11" t="s">
        <v>43</v>
      </c>
      <c r="C31" s="20" t="n">
        <v>497.62</v>
      </c>
      <c r="D31" s="21" t="n">
        <v>2890723.3</v>
      </c>
      <c r="E31" s="14" t="n">
        <v>0.639389978172065</v>
      </c>
      <c r="F31" s="15" t="n">
        <f aca="false">RANK(E31,$E$2:$E$145)</f>
        <v>110</v>
      </c>
      <c r="G31" s="22" t="n">
        <v>446310.18</v>
      </c>
      <c r="H31" s="23" t="n">
        <v>0.0987179424084521</v>
      </c>
      <c r="I31" s="15" t="n">
        <f aca="false">RANK(H31,$H$2:$H$145)</f>
        <v>7</v>
      </c>
      <c r="J31" s="21" t="n">
        <v>224619.34</v>
      </c>
      <c r="K31" s="23" t="n">
        <v>0.0496828440479321</v>
      </c>
      <c r="L31" s="15" t="n">
        <f aca="false">RANK(K31,$K$2:$K$145)</f>
        <v>124</v>
      </c>
      <c r="M31" s="22" t="n">
        <v>462721.92</v>
      </c>
      <c r="N31" s="23" t="n">
        <v>0.102348003466308</v>
      </c>
      <c r="O31" s="15" t="n">
        <f aca="false">RANK(N31,$N$2:$N$145)</f>
        <v>141</v>
      </c>
      <c r="P31" s="22" t="n">
        <v>496689.71</v>
      </c>
      <c r="Q31" s="23" t="n">
        <v>0.109861231905243</v>
      </c>
      <c r="R31" s="15" t="n">
        <f aca="false">RANK(Q31,$Q$2:$Q$145)</f>
        <v>1</v>
      </c>
      <c r="S31" s="24" t="n">
        <v>4521064.45</v>
      </c>
      <c r="T31" s="22" t="n">
        <v>16232.72</v>
      </c>
      <c r="U31" s="18"/>
      <c r="V31" s="18"/>
      <c r="W31" s="18"/>
    </row>
    <row r="32" customFormat="false" ht="13.2" hidden="false" customHeight="false" outlineLevel="0" collapsed="false">
      <c r="A32" s="10" t="n">
        <v>3111</v>
      </c>
      <c r="B32" s="11" t="s">
        <v>44</v>
      </c>
      <c r="C32" s="20" t="n">
        <v>897.73</v>
      </c>
      <c r="D32" s="21" t="n">
        <v>5260065.68</v>
      </c>
      <c r="E32" s="14" t="n">
        <v>0.554618161461706</v>
      </c>
      <c r="F32" s="15" t="n">
        <f aca="false">RANK(E32,$E$2:$E$145)</f>
        <v>143</v>
      </c>
      <c r="G32" s="22" t="n">
        <v>1046757.05</v>
      </c>
      <c r="H32" s="23" t="n">
        <v>0.110369433745945</v>
      </c>
      <c r="I32" s="15" t="n">
        <f aca="false">RANK(H32,$H$2:$H$145)</f>
        <v>4</v>
      </c>
      <c r="J32" s="21" t="n">
        <v>508527.77</v>
      </c>
      <c r="K32" s="23" t="n">
        <v>0.0536188621982419</v>
      </c>
      <c r="L32" s="15" t="n">
        <f aca="false">RANK(K32,$K$2:$K$145)</f>
        <v>112</v>
      </c>
      <c r="M32" s="22" t="n">
        <v>2044522.22</v>
      </c>
      <c r="N32" s="23" t="n">
        <v>0.215573193132449</v>
      </c>
      <c r="O32" s="15" t="n">
        <f aca="false">RANK(N32,$N$2:$N$145)</f>
        <v>7</v>
      </c>
      <c r="P32" s="22" t="n">
        <v>624248.15</v>
      </c>
      <c r="Q32" s="23" t="n">
        <v>0.0658203494616576</v>
      </c>
      <c r="R32" s="15" t="n">
        <f aca="false">RANK(Q32,$Q$2:$Q$145)</f>
        <v>76</v>
      </c>
      <c r="S32" s="24" t="n">
        <v>9484120.87</v>
      </c>
      <c r="T32" s="22" t="n">
        <v>76922.88</v>
      </c>
      <c r="U32" s="18"/>
      <c r="V32" s="18"/>
      <c r="W32" s="18"/>
    </row>
    <row r="33" customFormat="false" ht="13.2" hidden="false" customHeight="false" outlineLevel="0" collapsed="false">
      <c r="A33" s="10" t="n">
        <v>6811</v>
      </c>
      <c r="B33" s="11" t="s">
        <v>45</v>
      </c>
      <c r="C33" s="26" t="n">
        <v>1125.89</v>
      </c>
      <c r="D33" s="21" t="n">
        <v>7313953.78</v>
      </c>
      <c r="E33" s="14" t="n">
        <v>0.679359182719757</v>
      </c>
      <c r="F33" s="15" t="n">
        <f aca="false">RANK(E33,$E$2:$E$145)</f>
        <v>53</v>
      </c>
      <c r="G33" s="22" t="n">
        <v>509463.05</v>
      </c>
      <c r="H33" s="23" t="n">
        <v>0.0473216555210326</v>
      </c>
      <c r="I33" s="15" t="n">
        <f aca="false">RANK(H33,$H$2:$H$145)</f>
        <v>88</v>
      </c>
      <c r="J33" s="21" t="n">
        <v>474620.18</v>
      </c>
      <c r="K33" s="23" t="n">
        <v>0.0440852632223093</v>
      </c>
      <c r="L33" s="15" t="n">
        <f aca="false">RANK(K33,$K$2:$K$145)</f>
        <v>133</v>
      </c>
      <c r="M33" s="22" t="n">
        <v>1660963.45</v>
      </c>
      <c r="N33" s="23" t="n">
        <v>0.154279177290533</v>
      </c>
      <c r="O33" s="15" t="n">
        <f aca="false">RANK(N33,$N$2:$N$145)</f>
        <v>61</v>
      </c>
      <c r="P33" s="22" t="n">
        <v>806959.53</v>
      </c>
      <c r="Q33" s="23" t="n">
        <v>0.0749547212463679</v>
      </c>
      <c r="R33" s="15" t="n">
        <f aca="false">RANK(Q33,$Q$2:$Q$145)</f>
        <v>30</v>
      </c>
      <c r="S33" s="24" t="n">
        <v>10765959.99</v>
      </c>
      <c r="T33" s="22" t="n">
        <v>12507.64</v>
      </c>
      <c r="U33" s="18"/>
      <c r="V33" s="18"/>
      <c r="W33" s="18"/>
    </row>
    <row r="34" customFormat="false" ht="13.2" hidden="false" customHeight="false" outlineLevel="0" collapsed="false">
      <c r="A34" s="10" t="n">
        <v>1211</v>
      </c>
      <c r="B34" s="11" t="s">
        <v>46</v>
      </c>
      <c r="C34" s="20" t="n">
        <v>898.31</v>
      </c>
      <c r="D34" s="21" t="n">
        <v>5828254.34</v>
      </c>
      <c r="E34" s="14" t="n">
        <v>0.71414768775901</v>
      </c>
      <c r="F34" s="15" t="n">
        <f aca="false">RANK(E34,$E$2:$E$145)</f>
        <v>16</v>
      </c>
      <c r="G34" s="22" t="n">
        <v>657529.48</v>
      </c>
      <c r="H34" s="23" t="n">
        <v>0.0805684052860645</v>
      </c>
      <c r="I34" s="15" t="n">
        <f aca="false">RANK(H34,$H$2:$H$145)</f>
        <v>19</v>
      </c>
      <c r="J34" s="21" t="n">
        <v>246619.27</v>
      </c>
      <c r="K34" s="23" t="n">
        <v>0.0302187535328657</v>
      </c>
      <c r="L34" s="15" t="n">
        <f aca="false">RANK(K34,$K$2:$K$145)</f>
        <v>143</v>
      </c>
      <c r="M34" s="22" t="n">
        <v>945806.33</v>
      </c>
      <c r="N34" s="23" t="n">
        <v>0.11589154560426</v>
      </c>
      <c r="O34" s="15" t="n">
        <f aca="false">RANK(N34,$N$2:$N$145)</f>
        <v>131</v>
      </c>
      <c r="P34" s="22" t="n">
        <v>482923.69</v>
      </c>
      <c r="Q34" s="23" t="n">
        <v>0.0591736078177997</v>
      </c>
      <c r="R34" s="15" t="n">
        <f aca="false">RANK(Q34,$Q$2:$Q$145)</f>
        <v>108</v>
      </c>
      <c r="S34" s="24" t="n">
        <v>8161133.11</v>
      </c>
      <c r="T34" s="22" t="n">
        <v>136329.96</v>
      </c>
      <c r="U34" s="18"/>
      <c r="V34" s="18"/>
      <c r="W34" s="18"/>
    </row>
    <row r="35" customFormat="false" ht="13.2" hidden="false" customHeight="false" outlineLevel="0" collapsed="false">
      <c r="A35" s="10" t="n">
        <v>6220</v>
      </c>
      <c r="B35" s="11" t="s">
        <v>47</v>
      </c>
      <c r="C35" s="26" t="n">
        <v>1546.45</v>
      </c>
      <c r="D35" s="21" t="n">
        <v>8748942.77</v>
      </c>
      <c r="E35" s="14" t="n">
        <v>0.645535109170987</v>
      </c>
      <c r="F35" s="15" t="n">
        <f aca="false">RANK(E35,$E$2:$E$145)</f>
        <v>103</v>
      </c>
      <c r="G35" s="22" t="n">
        <v>1048640.34</v>
      </c>
      <c r="H35" s="23" t="n">
        <v>0.0773732523070328</v>
      </c>
      <c r="I35" s="15" t="n">
        <f aca="false">RANK(H35,$H$2:$H$145)</f>
        <v>24</v>
      </c>
      <c r="J35" s="21" t="n">
        <v>767633.96</v>
      </c>
      <c r="K35" s="23" t="n">
        <v>0.0566393774881164</v>
      </c>
      <c r="L35" s="15" t="n">
        <f aca="false">RANK(K35,$K$2:$K$145)</f>
        <v>92</v>
      </c>
      <c r="M35" s="22" t="n">
        <v>1995414.2</v>
      </c>
      <c r="N35" s="23" t="n">
        <v>0.147230351975241</v>
      </c>
      <c r="O35" s="15" t="n">
        <f aca="false">RANK(N35,$N$2:$N$145)</f>
        <v>77</v>
      </c>
      <c r="P35" s="22" t="n">
        <v>992377.15</v>
      </c>
      <c r="Q35" s="23" t="n">
        <v>0.0732219090586236</v>
      </c>
      <c r="R35" s="15" t="n">
        <f aca="false">RANK(Q35,$Q$2:$Q$145)</f>
        <v>34</v>
      </c>
      <c r="S35" s="24" t="n">
        <v>13553008.42</v>
      </c>
      <c r="T35" s="22" t="n">
        <v>185001.01</v>
      </c>
      <c r="U35" s="18"/>
      <c r="V35" s="18"/>
      <c r="W35" s="18"/>
    </row>
    <row r="36" customFormat="false" ht="13.2" hidden="false" customHeight="false" outlineLevel="0" collapsed="false">
      <c r="A36" s="10" t="n">
        <v>1802</v>
      </c>
      <c r="B36" s="11" t="s">
        <v>48</v>
      </c>
      <c r="C36" s="20" t="n">
        <v>523.39</v>
      </c>
      <c r="D36" s="21" t="n">
        <v>3999485.85</v>
      </c>
      <c r="E36" s="14" t="n">
        <v>0.679089883082636</v>
      </c>
      <c r="F36" s="15" t="n">
        <f aca="false">RANK(E36,$E$2:$E$145)</f>
        <v>56</v>
      </c>
      <c r="G36" s="22" t="n">
        <v>403209.1</v>
      </c>
      <c r="H36" s="23" t="n">
        <v>0.0684626051563241</v>
      </c>
      <c r="I36" s="15" t="n">
        <f aca="false">RANK(H36,$H$2:$H$145)</f>
        <v>37</v>
      </c>
      <c r="J36" s="21" t="n">
        <v>252548.03</v>
      </c>
      <c r="K36" s="23" t="n">
        <v>0.0428812148855209</v>
      </c>
      <c r="L36" s="15" t="n">
        <f aca="false">RANK(K36,$K$2:$K$145)</f>
        <v>136</v>
      </c>
      <c r="M36" s="22" t="n">
        <v>866858.75</v>
      </c>
      <c r="N36" s="23" t="n">
        <v>0.147187670931918</v>
      </c>
      <c r="O36" s="15" t="n">
        <f aca="false">RANK(N36,$N$2:$N$145)</f>
        <v>79</v>
      </c>
      <c r="P36" s="22" t="n">
        <v>367377.63</v>
      </c>
      <c r="Q36" s="23" t="n">
        <v>0.0623786259436012</v>
      </c>
      <c r="R36" s="15" t="n">
        <f aca="false">RANK(Q36,$Q$2:$Q$145)</f>
        <v>90</v>
      </c>
      <c r="S36" s="24" t="n">
        <v>5889479.36</v>
      </c>
      <c r="T36" s="22" t="n">
        <v>191174.85</v>
      </c>
      <c r="U36" s="18"/>
      <c r="V36" s="18"/>
      <c r="W36" s="18"/>
    </row>
    <row r="37" customFormat="false" ht="13.2" hidden="false" customHeight="false" outlineLevel="0" collapsed="false">
      <c r="A37" s="10" t="n">
        <v>1800</v>
      </c>
      <c r="B37" s="11" t="s">
        <v>49</v>
      </c>
      <c r="C37" s="20" t="n">
        <v>2170.19</v>
      </c>
      <c r="D37" s="21" t="n">
        <v>14422979.04</v>
      </c>
      <c r="E37" s="14" t="n">
        <v>0.658707810558035</v>
      </c>
      <c r="F37" s="15" t="n">
        <f aca="false">RANK(E37,$E$2:$E$145)</f>
        <v>80</v>
      </c>
      <c r="G37" s="22" t="n">
        <v>1608799.15</v>
      </c>
      <c r="H37" s="23" t="n">
        <v>0.0734750125327872</v>
      </c>
      <c r="I37" s="15" t="n">
        <f aca="false">RANK(H37,$H$2:$H$145)</f>
        <v>31</v>
      </c>
      <c r="J37" s="21" t="n">
        <v>1291865.62</v>
      </c>
      <c r="K37" s="23" t="n">
        <v>0.0590004306132167</v>
      </c>
      <c r="L37" s="15" t="n">
        <f aca="false">RANK(K37,$K$2:$K$145)</f>
        <v>71</v>
      </c>
      <c r="M37" s="22" t="n">
        <v>3180118.66</v>
      </c>
      <c r="N37" s="23" t="n">
        <v>0.14523830299093</v>
      </c>
      <c r="O37" s="15" t="n">
        <f aca="false">RANK(N37,$N$2:$N$145)</f>
        <v>83</v>
      </c>
      <c r="P37" s="22" t="n">
        <v>1392105.18</v>
      </c>
      <c r="Q37" s="23" t="n">
        <v>0.0635784433050316</v>
      </c>
      <c r="R37" s="15" t="n">
        <f aca="false">RANK(Q37,$Q$2:$Q$145)</f>
        <v>87</v>
      </c>
      <c r="S37" s="24" t="n">
        <v>21895867.65</v>
      </c>
      <c r="T37" s="22" t="n">
        <v>411173.56</v>
      </c>
      <c r="U37" s="18"/>
      <c r="V37" s="18"/>
      <c r="W37" s="18"/>
    </row>
    <row r="38" customFormat="false" ht="13.2" hidden="false" customHeight="false" outlineLevel="0" collapsed="false">
      <c r="A38" s="10" t="n">
        <v>1900</v>
      </c>
      <c r="B38" s="11" t="s">
        <v>50</v>
      </c>
      <c r="C38" s="20" t="n">
        <v>1255.56</v>
      </c>
      <c r="D38" s="21" t="n">
        <v>9108625.33</v>
      </c>
      <c r="E38" s="14" t="n">
        <v>0.6706349536207</v>
      </c>
      <c r="F38" s="15" t="n">
        <f aca="false">RANK(E38,$E$2:$E$145)</f>
        <v>66</v>
      </c>
      <c r="G38" s="22" t="n">
        <v>1011842.36</v>
      </c>
      <c r="H38" s="23" t="n">
        <v>0.0744982727454066</v>
      </c>
      <c r="I38" s="15" t="n">
        <f aca="false">RANK(H38,$H$2:$H$145)</f>
        <v>26</v>
      </c>
      <c r="J38" s="21" t="n">
        <v>798007.26</v>
      </c>
      <c r="K38" s="23" t="n">
        <v>0.0587543720825195</v>
      </c>
      <c r="L38" s="15" t="n">
        <f aca="false">RANK(K38,$K$2:$K$145)</f>
        <v>73</v>
      </c>
      <c r="M38" s="22" t="n">
        <v>1902090.27</v>
      </c>
      <c r="N38" s="23" t="n">
        <v>0.140043988394441</v>
      </c>
      <c r="O38" s="15" t="n">
        <f aca="false">RANK(N38,$N$2:$N$145)</f>
        <v>95</v>
      </c>
      <c r="P38" s="22" t="n">
        <v>761526.32</v>
      </c>
      <c r="Q38" s="23" t="n">
        <v>0.0560684131569327</v>
      </c>
      <c r="R38" s="15" t="n">
        <f aca="false">RANK(Q38,$Q$2:$Q$145)</f>
        <v>116</v>
      </c>
      <c r="S38" s="24" t="n">
        <v>13582091.54</v>
      </c>
      <c r="T38" s="22" t="n">
        <v>387646.51</v>
      </c>
      <c r="U38" s="18"/>
      <c r="V38" s="18"/>
      <c r="W38" s="18"/>
    </row>
    <row r="39" customFormat="false" ht="13.2" hidden="false" customHeight="false" outlineLevel="0" collapsed="false">
      <c r="A39" s="10" t="n">
        <v>2000</v>
      </c>
      <c r="B39" s="11" t="s">
        <v>51</v>
      </c>
      <c r="C39" s="20" t="n">
        <v>3776.14</v>
      </c>
      <c r="D39" s="21" t="n">
        <v>22981661.62</v>
      </c>
      <c r="E39" s="14" t="n">
        <v>0.705621278110161</v>
      </c>
      <c r="F39" s="15" t="n">
        <f aca="false">RANK(E39,$E$2:$E$145)</f>
        <v>23</v>
      </c>
      <c r="G39" s="22" t="n">
        <v>1388892.5</v>
      </c>
      <c r="H39" s="23" t="n">
        <v>0.0426440923729699</v>
      </c>
      <c r="I39" s="15" t="n">
        <f aca="false">RANK(H39,$H$2:$H$145)</f>
        <v>108</v>
      </c>
      <c r="J39" s="21" t="n">
        <v>2020158.36</v>
      </c>
      <c r="K39" s="23" t="n">
        <v>0.0620262689242453</v>
      </c>
      <c r="L39" s="15" t="n">
        <f aca="false">RANK(K39,$K$2:$K$145)</f>
        <v>48</v>
      </c>
      <c r="M39" s="22" t="n">
        <v>4172806.86</v>
      </c>
      <c r="N39" s="23" t="n">
        <v>0.128120470945305</v>
      </c>
      <c r="O39" s="15" t="n">
        <f aca="false">RANK(N39,$N$2:$N$145)</f>
        <v>115</v>
      </c>
      <c r="P39" s="22" t="n">
        <v>2005880.61</v>
      </c>
      <c r="Q39" s="23" t="n">
        <v>0.0615878896473191</v>
      </c>
      <c r="R39" s="15" t="n">
        <f aca="false">RANK(Q39,$Q$2:$Q$145)</f>
        <v>95</v>
      </c>
      <c r="S39" s="24" t="n">
        <v>32569399.95</v>
      </c>
      <c r="T39" s="22" t="n">
        <v>520557.64</v>
      </c>
      <c r="U39" s="18"/>
      <c r="V39" s="18"/>
      <c r="W39" s="18"/>
    </row>
    <row r="40" customFormat="false" ht="13.2" hidden="false" customHeight="false" outlineLevel="0" collapsed="false">
      <c r="A40" s="10" t="n">
        <v>2100</v>
      </c>
      <c r="B40" s="11" t="s">
        <v>52</v>
      </c>
      <c r="C40" s="20" t="n">
        <v>1899.15</v>
      </c>
      <c r="D40" s="21" t="n">
        <v>11953342.38</v>
      </c>
      <c r="E40" s="14" t="n">
        <v>0.678453429941215</v>
      </c>
      <c r="F40" s="15" t="n">
        <f aca="false">RANK(E40,$E$2:$E$145)</f>
        <v>58</v>
      </c>
      <c r="G40" s="22" t="n">
        <v>858936.5</v>
      </c>
      <c r="H40" s="23" t="n">
        <v>0.0487519219312031</v>
      </c>
      <c r="I40" s="15" t="n">
        <f aca="false">RANK(H40,$H$2:$H$145)</f>
        <v>84</v>
      </c>
      <c r="J40" s="21" t="n">
        <v>1167971.89</v>
      </c>
      <c r="K40" s="23" t="n">
        <v>0.0662922979744367</v>
      </c>
      <c r="L40" s="15" t="n">
        <f aca="false">RANK(K40,$K$2:$K$145)</f>
        <v>22</v>
      </c>
      <c r="M40" s="22" t="n">
        <v>2369394.63</v>
      </c>
      <c r="N40" s="23" t="n">
        <v>0.134483215029251</v>
      </c>
      <c r="O40" s="15" t="n">
        <f aca="false">RANK(N40,$N$2:$N$145)</f>
        <v>106</v>
      </c>
      <c r="P40" s="22" t="n">
        <v>1268870.26</v>
      </c>
      <c r="Q40" s="23" t="n">
        <v>0.072019135123895</v>
      </c>
      <c r="R40" s="15" t="n">
        <f aca="false">RANK(Q40,$Q$2:$Q$145)</f>
        <v>39</v>
      </c>
      <c r="S40" s="24" t="n">
        <v>17618515.66</v>
      </c>
      <c r="T40" s="22" t="n">
        <v>969772.38</v>
      </c>
      <c r="U40" s="18"/>
      <c r="V40" s="18"/>
      <c r="W40" s="18"/>
    </row>
    <row r="41" customFormat="false" ht="13.2" hidden="false" customHeight="false" outlineLevel="0" collapsed="false">
      <c r="A41" s="10" t="n">
        <v>7620</v>
      </c>
      <c r="B41" s="11" t="s">
        <v>53</v>
      </c>
      <c r="C41" s="20" t="n">
        <v>4820.53</v>
      </c>
      <c r="D41" s="21" t="n">
        <v>29978026.87</v>
      </c>
      <c r="E41" s="14" t="n">
        <v>0.616721541150522</v>
      </c>
      <c r="F41" s="15" t="n">
        <f aca="false">RANK(E41,$E$2:$E$145)</f>
        <v>131</v>
      </c>
      <c r="G41" s="22" t="n">
        <v>4579175</v>
      </c>
      <c r="H41" s="23" t="n">
        <v>0.0942048612953939</v>
      </c>
      <c r="I41" s="15" t="n">
        <f aca="false">RANK(H41,$H$2:$H$145)</f>
        <v>10</v>
      </c>
      <c r="J41" s="21" t="n">
        <v>2988778.13</v>
      </c>
      <c r="K41" s="23" t="n">
        <v>0.0614864968426314</v>
      </c>
      <c r="L41" s="15" t="n">
        <f aca="false">RANK(K41,$K$2:$K$145)</f>
        <v>51</v>
      </c>
      <c r="M41" s="22" t="n">
        <v>7779871</v>
      </c>
      <c r="N41" s="23" t="n">
        <v>0.160051028504274</v>
      </c>
      <c r="O41" s="15" t="n">
        <f aca="false">RANK(N41,$N$2:$N$145)</f>
        <v>54</v>
      </c>
      <c r="P41" s="22" t="n">
        <v>3282840.07</v>
      </c>
      <c r="Q41" s="23" t="n">
        <v>0.0675360722071795</v>
      </c>
      <c r="R41" s="15" t="n">
        <f aca="false">RANK(Q41,$Q$2:$Q$145)</f>
        <v>62</v>
      </c>
      <c r="S41" s="24" t="n">
        <v>48608691.07</v>
      </c>
      <c r="T41" s="22" t="n">
        <v>275052.66</v>
      </c>
      <c r="U41" s="18"/>
      <c r="V41" s="18"/>
      <c r="W41" s="18"/>
    </row>
    <row r="42" customFormat="false" ht="13.2" hidden="false" customHeight="false" outlineLevel="0" collapsed="false">
      <c r="A42" s="10" t="n">
        <v>4220</v>
      </c>
      <c r="B42" s="11" t="s">
        <v>54</v>
      </c>
      <c r="C42" s="20" t="n">
        <v>2580.94</v>
      </c>
      <c r="D42" s="21" t="n">
        <v>18715460.34</v>
      </c>
      <c r="E42" s="14" t="n">
        <v>0.687887318379468</v>
      </c>
      <c r="F42" s="15" t="n">
        <f aca="false">RANK(E42,$E$2:$E$145)</f>
        <v>36</v>
      </c>
      <c r="G42" s="22" t="n">
        <v>1685545.4</v>
      </c>
      <c r="H42" s="23" t="n">
        <v>0.0619522728348154</v>
      </c>
      <c r="I42" s="15" t="n">
        <f aca="false">RANK(H42,$H$2:$H$145)</f>
        <v>55</v>
      </c>
      <c r="J42" s="21" t="n">
        <v>1656771.44</v>
      </c>
      <c r="K42" s="23" t="n">
        <v>0.0608946850531644</v>
      </c>
      <c r="L42" s="15" t="n">
        <f aca="false">RANK(K42,$K$2:$K$145)</f>
        <v>55</v>
      </c>
      <c r="M42" s="22" t="n">
        <v>3087698.34</v>
      </c>
      <c r="N42" s="23" t="n">
        <v>0.11348844711705</v>
      </c>
      <c r="O42" s="15" t="n">
        <f aca="false">RANK(N42,$N$2:$N$145)</f>
        <v>135</v>
      </c>
      <c r="P42" s="22" t="n">
        <v>2061684.49</v>
      </c>
      <c r="Q42" s="23" t="n">
        <v>0.0757772766155022</v>
      </c>
      <c r="R42" s="15" t="n">
        <f aca="false">RANK(Q42,$Q$2:$Q$145)</f>
        <v>29</v>
      </c>
      <c r="S42" s="24" t="n">
        <v>27207160.01</v>
      </c>
      <c r="T42" s="22" t="n">
        <v>35971.01</v>
      </c>
      <c r="U42" s="18"/>
      <c r="V42" s="18"/>
      <c r="W42" s="18"/>
    </row>
    <row r="43" customFormat="false" ht="13.2" hidden="false" customHeight="false" outlineLevel="0" collapsed="false">
      <c r="A43" s="10" t="n">
        <v>2220</v>
      </c>
      <c r="B43" s="11" t="s">
        <v>55</v>
      </c>
      <c r="C43" s="20" t="n">
        <v>3821.13</v>
      </c>
      <c r="D43" s="21" t="n">
        <v>23924295.24</v>
      </c>
      <c r="E43" s="14" t="n">
        <v>0.684099974173886</v>
      </c>
      <c r="F43" s="15" t="n">
        <f aca="false">RANK(E43,$E$2:$E$145)</f>
        <v>41</v>
      </c>
      <c r="G43" s="22" t="n">
        <v>1491681.89</v>
      </c>
      <c r="H43" s="23" t="n">
        <v>0.0426536929170857</v>
      </c>
      <c r="I43" s="15" t="n">
        <f aca="false">RANK(H43,$H$2:$H$145)</f>
        <v>107</v>
      </c>
      <c r="J43" s="21" t="n">
        <v>2225218.76</v>
      </c>
      <c r="K43" s="23" t="n">
        <v>0.0636287121930388</v>
      </c>
      <c r="L43" s="15" t="n">
        <f aca="false">RANK(K43,$K$2:$K$145)</f>
        <v>38</v>
      </c>
      <c r="M43" s="22" t="n">
        <v>5427697.41</v>
      </c>
      <c r="N43" s="23" t="n">
        <v>0.155201548081408</v>
      </c>
      <c r="O43" s="15" t="n">
        <f aca="false">RANK(N43,$N$2:$N$145)</f>
        <v>60</v>
      </c>
      <c r="P43" s="22" t="n">
        <v>1903034.99</v>
      </c>
      <c r="Q43" s="23" t="n">
        <v>0.0544160726345811</v>
      </c>
      <c r="R43" s="15" t="n">
        <f aca="false">RANK(Q43,$Q$2:$Q$145)</f>
        <v>120</v>
      </c>
      <c r="S43" s="24" t="n">
        <v>34971928.29</v>
      </c>
      <c r="T43" s="22" t="n">
        <v>269042.15</v>
      </c>
      <c r="U43" s="18"/>
      <c r="V43" s="18"/>
      <c r="W43" s="18"/>
    </row>
    <row r="44" customFormat="false" ht="12" hidden="false" customHeight="true" outlineLevel="0" collapsed="false">
      <c r="A44" s="10" t="n">
        <v>2421</v>
      </c>
      <c r="B44" s="11" t="s">
        <v>56</v>
      </c>
      <c r="C44" s="20" t="n">
        <v>5968.58</v>
      </c>
      <c r="D44" s="21" t="n">
        <v>39225994.61</v>
      </c>
      <c r="E44" s="14" t="n">
        <v>0.692199556056079</v>
      </c>
      <c r="F44" s="15" t="n">
        <f aca="false">RANK(E44,$E$2:$E$145)</f>
        <v>33</v>
      </c>
      <c r="G44" s="22" t="n">
        <v>1777886.63</v>
      </c>
      <c r="H44" s="23" t="n">
        <v>0.0313733876792586</v>
      </c>
      <c r="I44" s="15" t="n">
        <f aca="false">RANK(H44,$H$2:$H$145)</f>
        <v>135</v>
      </c>
      <c r="J44" s="21" t="n">
        <v>3720587.31</v>
      </c>
      <c r="K44" s="23" t="n">
        <v>0.0656551582657213</v>
      </c>
      <c r="L44" s="15" t="n">
        <f aca="false">RANK(K44,$K$2:$K$145)</f>
        <v>25</v>
      </c>
      <c r="M44" s="22" t="n">
        <v>9255559.23</v>
      </c>
      <c r="N44" s="23" t="n">
        <v>0.163327763993101</v>
      </c>
      <c r="O44" s="15" t="n">
        <f aca="false">RANK(N44,$N$2:$N$145)</f>
        <v>44</v>
      </c>
      <c r="P44" s="22" t="n">
        <v>2688593.67</v>
      </c>
      <c r="Q44" s="23" t="n">
        <v>0.0474441340058397</v>
      </c>
      <c r="R44" s="15" t="n">
        <f aca="false">RANK(Q44,$Q$2:$Q$145)</f>
        <v>137</v>
      </c>
      <c r="S44" s="24" t="n">
        <v>56668621.45</v>
      </c>
      <c r="T44" s="22" t="n">
        <v>382739.96</v>
      </c>
      <c r="U44" s="18"/>
      <c r="V44" s="18"/>
      <c r="W44" s="18"/>
    </row>
    <row r="45" s="18" customFormat="true" ht="13.2" hidden="false" customHeight="false" outlineLevel="0" collapsed="false">
      <c r="A45" s="10" t="n">
        <v>2300</v>
      </c>
      <c r="B45" s="11" t="s">
        <v>57</v>
      </c>
      <c r="C45" s="20" t="n">
        <v>4161.16</v>
      </c>
      <c r="D45" s="21" t="n">
        <v>23365052.23</v>
      </c>
      <c r="E45" s="14" t="n">
        <v>0.648789108337951</v>
      </c>
      <c r="F45" s="15" t="n">
        <f aca="false">RANK(E45,$E$2:$E$145)</f>
        <v>98</v>
      </c>
      <c r="G45" s="22" t="n">
        <v>1209816.69</v>
      </c>
      <c r="H45" s="23" t="n">
        <v>0.0335935860031874</v>
      </c>
      <c r="I45" s="15" t="n">
        <f aca="false">RANK(H45,$H$2:$H$145)</f>
        <v>130</v>
      </c>
      <c r="J45" s="21" t="n">
        <v>2360892.77</v>
      </c>
      <c r="K45" s="23" t="n">
        <v>0.0655560920665579</v>
      </c>
      <c r="L45" s="15" t="n">
        <f aca="false">RANK(K45,$K$2:$K$145)</f>
        <v>27</v>
      </c>
      <c r="M45" s="22" t="n">
        <v>7070378.75</v>
      </c>
      <c r="N45" s="23" t="n">
        <v>0.196326748156561</v>
      </c>
      <c r="O45" s="15" t="n">
        <f aca="false">RANK(N45,$N$2:$N$145)</f>
        <v>14</v>
      </c>
      <c r="P45" s="22" t="n">
        <v>2007183.35</v>
      </c>
      <c r="Q45" s="23" t="n">
        <v>0.0557344654357437</v>
      </c>
      <c r="R45" s="15" t="n">
        <f aca="false">RANK(Q45,$Q$2:$Q$145)</f>
        <v>118</v>
      </c>
      <c r="S45" s="24" t="n">
        <v>36013323.79</v>
      </c>
      <c r="T45" s="22" t="n">
        <v>1482485.84</v>
      </c>
    </row>
    <row r="46" customFormat="false" ht="13.2" hidden="false" customHeight="false" outlineLevel="0" collapsed="false">
      <c r="A46" s="10" t="n">
        <v>2400</v>
      </c>
      <c r="B46" s="11" t="s">
        <v>58</v>
      </c>
      <c r="C46" s="20" t="n">
        <v>13709.05</v>
      </c>
      <c r="D46" s="21" t="n">
        <v>83439861.72</v>
      </c>
      <c r="E46" s="14" t="n">
        <v>0.655013420915962</v>
      </c>
      <c r="F46" s="15" t="n">
        <f aca="false">RANK(E46,$E$2:$E$145)</f>
        <v>87</v>
      </c>
      <c r="G46" s="22" t="n">
        <v>2658881.84</v>
      </c>
      <c r="H46" s="23" t="n">
        <v>0.0208725572397764</v>
      </c>
      <c r="I46" s="15" t="n">
        <f aca="false">RANK(H46,$H$2:$H$145)</f>
        <v>143</v>
      </c>
      <c r="J46" s="21" t="n">
        <v>7516482.16</v>
      </c>
      <c r="K46" s="23" t="n">
        <v>0.0590053314013977</v>
      </c>
      <c r="L46" s="15" t="n">
        <f aca="false">RANK(K46,$K$2:$K$145)</f>
        <v>70</v>
      </c>
      <c r="M46" s="22" t="n">
        <v>26198202.77</v>
      </c>
      <c r="N46" s="23" t="n">
        <v>0.205659190517505</v>
      </c>
      <c r="O46" s="15" t="n">
        <f aca="false">RANK(N46,$N$2:$N$145)</f>
        <v>10</v>
      </c>
      <c r="P46" s="22" t="n">
        <v>7573063.23</v>
      </c>
      <c r="Q46" s="23" t="n">
        <v>0.0594494999253599</v>
      </c>
      <c r="R46" s="15" t="n">
        <f aca="false">RANK(Q46,$Q$2:$Q$145)</f>
        <v>107</v>
      </c>
      <c r="S46" s="24" t="n">
        <v>127386491.72</v>
      </c>
      <c r="T46" s="22" t="n">
        <v>3288541.6</v>
      </c>
      <c r="U46" s="18"/>
      <c r="V46" s="18"/>
      <c r="W46" s="18"/>
    </row>
    <row r="47" customFormat="false" ht="13.2" hidden="false" customHeight="false" outlineLevel="0" collapsed="false">
      <c r="A47" s="10" t="n">
        <v>1820</v>
      </c>
      <c r="B47" s="11" t="s">
        <v>59</v>
      </c>
      <c r="C47" s="20" t="n">
        <v>3993</v>
      </c>
      <c r="D47" s="21" t="n">
        <v>30878698.6</v>
      </c>
      <c r="E47" s="14" t="n">
        <v>0.677755307384084</v>
      </c>
      <c r="F47" s="15" t="n">
        <f aca="false">RANK(E47,$E$2:$E$145)</f>
        <v>59</v>
      </c>
      <c r="G47" s="22" t="n">
        <v>2136964.97</v>
      </c>
      <c r="H47" s="23" t="n">
        <v>0.0469041577455395</v>
      </c>
      <c r="I47" s="15" t="n">
        <f aca="false">RANK(H47,$H$2:$H$145)</f>
        <v>90</v>
      </c>
      <c r="J47" s="21" t="n">
        <v>2626837.04</v>
      </c>
      <c r="K47" s="23" t="n">
        <v>0.0576563400082248</v>
      </c>
      <c r="L47" s="15" t="n">
        <f aca="false">RANK(K47,$K$2:$K$145)</f>
        <v>84</v>
      </c>
      <c r="M47" s="22" t="n">
        <v>6461660.64</v>
      </c>
      <c r="N47" s="23" t="n">
        <v>0.141826728192322</v>
      </c>
      <c r="O47" s="15" t="n">
        <f aca="false">RANK(N47,$N$2:$N$145)</f>
        <v>90</v>
      </c>
      <c r="P47" s="22" t="n">
        <v>3456084.85</v>
      </c>
      <c r="Q47" s="23" t="n">
        <v>0.07585746666983</v>
      </c>
      <c r="R47" s="15" t="n">
        <f aca="false">RANK(Q47,$Q$2:$Q$145)</f>
        <v>27</v>
      </c>
      <c r="S47" s="24" t="n">
        <v>45560246.1</v>
      </c>
      <c r="T47" s="22" t="n">
        <v>165588.98</v>
      </c>
      <c r="U47" s="18"/>
      <c r="V47" s="18"/>
      <c r="W47" s="18"/>
    </row>
    <row r="48" customFormat="false" ht="13.2" hidden="false" customHeight="false" outlineLevel="0" collapsed="false">
      <c r="A48" s="10" t="n">
        <v>1520</v>
      </c>
      <c r="B48" s="11" t="s">
        <v>60</v>
      </c>
      <c r="C48" s="20" t="n">
        <v>1375.05</v>
      </c>
      <c r="D48" s="21" t="n">
        <v>7571738.71</v>
      </c>
      <c r="E48" s="14" t="n">
        <v>0.617565028375189</v>
      </c>
      <c r="F48" s="15" t="n">
        <f aca="false">RANK(E48,$E$2:$E$145)</f>
        <v>130</v>
      </c>
      <c r="G48" s="22" t="n">
        <v>1162741.33</v>
      </c>
      <c r="H48" s="23" t="n">
        <v>0.0948353357077816</v>
      </c>
      <c r="I48" s="15" t="n">
        <f aca="false">RANK(H48,$H$2:$H$145)</f>
        <v>9</v>
      </c>
      <c r="J48" s="21" t="n">
        <v>677832.02</v>
      </c>
      <c r="K48" s="23" t="n">
        <v>0.0552852345673338</v>
      </c>
      <c r="L48" s="15" t="n">
        <f aca="false">RANK(K48,$K$2:$K$145)</f>
        <v>100</v>
      </c>
      <c r="M48" s="22" t="n">
        <v>1872103.8</v>
      </c>
      <c r="N48" s="23" t="n">
        <v>0.152692252156216</v>
      </c>
      <c r="O48" s="15" t="n">
        <f aca="false">RANK(N48,$N$2:$N$145)</f>
        <v>64</v>
      </c>
      <c r="P48" s="22" t="n">
        <v>976218.02</v>
      </c>
      <c r="Q48" s="23" t="n">
        <v>0.0796221491934804</v>
      </c>
      <c r="R48" s="15" t="n">
        <f aca="false">RANK(Q48,$Q$2:$Q$145)</f>
        <v>19</v>
      </c>
      <c r="S48" s="24" t="n">
        <v>12260633.88</v>
      </c>
      <c r="T48" s="22" t="n">
        <v>315879.4</v>
      </c>
      <c r="U48" s="18"/>
      <c r="V48" s="18"/>
      <c r="W48" s="18"/>
    </row>
    <row r="49" customFormat="false" ht="13.2" hidden="false" customHeight="false" outlineLevel="0" collapsed="false">
      <c r="A49" s="10" t="n">
        <v>2500</v>
      </c>
      <c r="B49" s="11" t="s">
        <v>61</v>
      </c>
      <c r="C49" s="20" t="n">
        <v>5787.8</v>
      </c>
      <c r="D49" s="21" t="n">
        <v>33370623.65</v>
      </c>
      <c r="E49" s="14" t="n">
        <v>0.589553466460174</v>
      </c>
      <c r="F49" s="15" t="n">
        <f aca="false">RANK(E49,$E$2:$E$145)</f>
        <v>140</v>
      </c>
      <c r="G49" s="22" t="n">
        <v>3155957.5</v>
      </c>
      <c r="H49" s="23" t="n">
        <v>0.0557557959851309</v>
      </c>
      <c r="I49" s="15" t="n">
        <f aca="false">RANK(H49,$H$2:$H$145)</f>
        <v>69</v>
      </c>
      <c r="J49" s="21" t="n">
        <v>3670306.41</v>
      </c>
      <c r="K49" s="23" t="n">
        <v>0.0648427158473707</v>
      </c>
      <c r="L49" s="15" t="n">
        <f aca="false">RANK(K49,$K$2:$K$145)</f>
        <v>29</v>
      </c>
      <c r="M49" s="22" t="n">
        <v>12658268.25</v>
      </c>
      <c r="N49" s="23" t="n">
        <v>0.223631598990817</v>
      </c>
      <c r="O49" s="15" t="n">
        <f aca="false">RANK(N49,$N$2:$N$145)</f>
        <v>4</v>
      </c>
      <c r="P49" s="22" t="n">
        <v>3748062.64</v>
      </c>
      <c r="Q49" s="23" t="n">
        <v>0.0662164227165072</v>
      </c>
      <c r="R49" s="15" t="n">
        <f aca="false">RANK(Q49,$Q$2:$Q$145)</f>
        <v>74</v>
      </c>
      <c r="S49" s="24" t="n">
        <v>56603218.45</v>
      </c>
      <c r="T49" s="22" t="n">
        <v>200034.71</v>
      </c>
      <c r="U49" s="18"/>
      <c r="V49" s="18"/>
      <c r="W49" s="18"/>
    </row>
    <row r="50" customFormat="false" ht="13.2" hidden="false" customHeight="false" outlineLevel="0" collapsed="false">
      <c r="A50" s="10" t="n">
        <v>7611</v>
      </c>
      <c r="B50" s="11" t="s">
        <v>62</v>
      </c>
      <c r="C50" s="20" t="n">
        <v>559.66</v>
      </c>
      <c r="D50" s="21" t="n">
        <v>5086767.96</v>
      </c>
      <c r="E50" s="14" t="n">
        <v>0.637648586105763</v>
      </c>
      <c r="F50" s="15" t="n">
        <f aca="false">RANK(E50,$E$2:$E$145)</f>
        <v>114</v>
      </c>
      <c r="G50" s="22" t="n">
        <v>1109145.48</v>
      </c>
      <c r="H50" s="23" t="n">
        <v>0.139036231388781</v>
      </c>
      <c r="I50" s="15" t="n">
        <f aca="false">RANK(H50,$H$2:$H$145)</f>
        <v>1</v>
      </c>
      <c r="J50" s="21" t="n">
        <v>253457.45</v>
      </c>
      <c r="K50" s="23" t="n">
        <v>0.0317719986249328</v>
      </c>
      <c r="L50" s="15" t="n">
        <f aca="false">RANK(K50,$K$2:$K$145)</f>
        <v>141</v>
      </c>
      <c r="M50" s="22" t="n">
        <v>1113047.59</v>
      </c>
      <c r="N50" s="23" t="n">
        <v>0.139525377924242</v>
      </c>
      <c r="O50" s="15" t="n">
        <f aca="false">RANK(N50,$N$2:$N$145)</f>
        <v>96</v>
      </c>
      <c r="P50" s="22" t="n">
        <v>414966.04</v>
      </c>
      <c r="Q50" s="23" t="n">
        <v>0.052017805956281</v>
      </c>
      <c r="R50" s="15" t="n">
        <f aca="false">RANK(Q50,$Q$2:$Q$145)</f>
        <v>127</v>
      </c>
      <c r="S50" s="24" t="n">
        <v>7977384.52</v>
      </c>
      <c r="T50" s="22" t="n">
        <v>78582.17</v>
      </c>
      <c r="U50" s="18"/>
      <c r="V50" s="18"/>
      <c r="W50" s="18"/>
    </row>
    <row r="51" customFormat="false" ht="13.2" hidden="false" customHeight="false" outlineLevel="0" collapsed="false">
      <c r="A51" s="10" t="n">
        <v>4720</v>
      </c>
      <c r="B51" s="11" t="s">
        <v>63</v>
      </c>
      <c r="C51" s="20" t="n">
        <v>1334.68</v>
      </c>
      <c r="D51" s="21" t="n">
        <v>8730860.11</v>
      </c>
      <c r="E51" s="14" t="n">
        <v>0.653214092082001</v>
      </c>
      <c r="F51" s="15" t="n">
        <f aca="false">RANK(E51,$E$2:$E$145)</f>
        <v>92</v>
      </c>
      <c r="G51" s="22" t="n">
        <v>904004.15</v>
      </c>
      <c r="H51" s="23" t="n">
        <v>0.0676346021629948</v>
      </c>
      <c r="I51" s="15" t="n">
        <f aca="false">RANK(H51,$H$2:$H$145)</f>
        <v>39</v>
      </c>
      <c r="J51" s="21" t="n">
        <v>806616.65</v>
      </c>
      <c r="K51" s="23" t="n">
        <v>0.0603483913439973</v>
      </c>
      <c r="L51" s="15" t="n">
        <f aca="false">RANK(K51,$K$2:$K$145)</f>
        <v>57</v>
      </c>
      <c r="M51" s="22" t="n">
        <v>1911060.44</v>
      </c>
      <c r="N51" s="23" t="n">
        <v>0.142979224784353</v>
      </c>
      <c r="O51" s="15" t="n">
        <f aca="false">RANK(N51,$N$2:$N$145)</f>
        <v>86</v>
      </c>
      <c r="P51" s="22" t="n">
        <v>1013459.5</v>
      </c>
      <c r="Q51" s="23" t="n">
        <v>0.0758236896266545</v>
      </c>
      <c r="R51" s="15" t="n">
        <f aca="false">RANK(Q51,$Q$2:$Q$145)</f>
        <v>28</v>
      </c>
      <c r="S51" s="24" t="n">
        <v>13366000.85</v>
      </c>
      <c r="T51" s="22" t="n">
        <v>396627.07</v>
      </c>
      <c r="U51" s="18"/>
      <c r="V51" s="18"/>
      <c r="W51" s="18"/>
    </row>
    <row r="52" customFormat="false" ht="13.2" hidden="false" customHeight="false" outlineLevel="0" collapsed="false">
      <c r="A52" s="10" t="n">
        <v>2600</v>
      </c>
      <c r="B52" s="11" t="s">
        <v>64</v>
      </c>
      <c r="C52" s="20" t="n">
        <v>2725.94</v>
      </c>
      <c r="D52" s="21" t="n">
        <v>15030899.55</v>
      </c>
      <c r="E52" s="14" t="n">
        <v>0.621648484347837</v>
      </c>
      <c r="F52" s="15" t="n">
        <f aca="false">RANK(E52,$E$2:$E$145)</f>
        <v>126</v>
      </c>
      <c r="G52" s="22" t="n">
        <v>1509772.55</v>
      </c>
      <c r="H52" s="23" t="n">
        <v>0.06244122743921</v>
      </c>
      <c r="I52" s="15" t="n">
        <f aca="false">RANK(H52,$H$2:$H$145)</f>
        <v>54</v>
      </c>
      <c r="J52" s="21" t="n">
        <v>1319484.34</v>
      </c>
      <c r="K52" s="23" t="n">
        <v>0.054571280804129</v>
      </c>
      <c r="L52" s="15" t="n">
        <f aca="false">RANK(K52,$K$2:$K$145)</f>
        <v>107</v>
      </c>
      <c r="M52" s="22" t="n">
        <v>4252490.19</v>
      </c>
      <c r="N52" s="23" t="n">
        <v>0.175874642267671</v>
      </c>
      <c r="O52" s="15" t="n">
        <f aca="false">RANK(N52,$N$2:$N$145)</f>
        <v>30</v>
      </c>
      <c r="P52" s="22" t="n">
        <v>2066451.25</v>
      </c>
      <c r="Q52" s="23" t="n">
        <v>0.0854643651411531</v>
      </c>
      <c r="R52" s="15" t="n">
        <f aca="false">RANK(Q52,$Q$2:$Q$145)</f>
        <v>9</v>
      </c>
      <c r="S52" s="24" t="n">
        <v>24179097.88</v>
      </c>
      <c r="T52" s="22" t="n">
        <v>270824.5</v>
      </c>
      <c r="U52" s="18"/>
      <c r="V52" s="18"/>
      <c r="W52" s="18"/>
    </row>
    <row r="53" customFormat="false" ht="13.2" hidden="false" customHeight="false" outlineLevel="0" collapsed="false">
      <c r="A53" s="19" t="n">
        <v>920</v>
      </c>
      <c r="B53" s="11" t="s">
        <v>65</v>
      </c>
      <c r="C53" s="20" t="n">
        <v>1669.18</v>
      </c>
      <c r="D53" s="21" t="n">
        <v>10356821.54</v>
      </c>
      <c r="E53" s="14" t="n">
        <v>0.683297439114223</v>
      </c>
      <c r="F53" s="15" t="n">
        <f aca="false">RANK(E53,$E$2:$E$145)</f>
        <v>45</v>
      </c>
      <c r="G53" s="22" t="n">
        <v>1047341.37</v>
      </c>
      <c r="H53" s="23" t="n">
        <v>0.0690989675969045</v>
      </c>
      <c r="I53" s="15" t="n">
        <f aca="false">RANK(H53,$H$2:$H$145)</f>
        <v>36</v>
      </c>
      <c r="J53" s="21" t="n">
        <v>825501.14</v>
      </c>
      <c r="K53" s="23" t="n">
        <v>0.0544629269481331</v>
      </c>
      <c r="L53" s="15" t="n">
        <f aca="false">RANK(K53,$K$2:$K$145)</f>
        <v>108</v>
      </c>
      <c r="M53" s="22" t="n">
        <v>1884337.85</v>
      </c>
      <c r="N53" s="23" t="n">
        <v>0.124320306414298</v>
      </c>
      <c r="O53" s="15" t="n">
        <f aca="false">RANK(N53,$N$2:$N$145)</f>
        <v>121</v>
      </c>
      <c r="P53" s="22" t="n">
        <v>1043118.48</v>
      </c>
      <c r="Q53" s="23" t="n">
        <v>0.0688203599264414</v>
      </c>
      <c r="R53" s="15" t="n">
        <f aca="false">RANK(Q53,$Q$2:$Q$145)</f>
        <v>51</v>
      </c>
      <c r="S53" s="24" t="n">
        <v>15157120.38</v>
      </c>
      <c r="T53" s="22" t="n">
        <v>2067</v>
      </c>
      <c r="U53" s="18"/>
      <c r="V53" s="18"/>
      <c r="W53" s="18"/>
    </row>
    <row r="54" customFormat="false" ht="13.2" hidden="false" customHeight="false" outlineLevel="0" collapsed="false">
      <c r="A54" s="10" t="n">
        <v>2700</v>
      </c>
      <c r="B54" s="11" t="s">
        <v>66</v>
      </c>
      <c r="C54" s="20" t="n">
        <v>1644.3</v>
      </c>
      <c r="D54" s="21" t="n">
        <v>10115242.36</v>
      </c>
      <c r="E54" s="14" t="n">
        <v>0.646629757182932</v>
      </c>
      <c r="F54" s="15" t="n">
        <f aca="false">RANK(E54,$E$2:$E$145)</f>
        <v>102</v>
      </c>
      <c r="G54" s="22" t="n">
        <v>1229743.64</v>
      </c>
      <c r="H54" s="23" t="n">
        <v>0.0786129291844724</v>
      </c>
      <c r="I54" s="15" t="n">
        <f aca="false">RANK(H54,$H$2:$H$145)</f>
        <v>23</v>
      </c>
      <c r="J54" s="21" t="n">
        <v>795962.36</v>
      </c>
      <c r="K54" s="23" t="n">
        <v>0.0508829081158619</v>
      </c>
      <c r="L54" s="15" t="n">
        <f aca="false">RANK(K54,$K$2:$K$145)</f>
        <v>121</v>
      </c>
      <c r="M54" s="22" t="n">
        <v>2071848.65</v>
      </c>
      <c r="N54" s="23" t="n">
        <v>0.13244556499873</v>
      </c>
      <c r="O54" s="15" t="n">
        <f aca="false">RANK(N54,$N$2:$N$145)</f>
        <v>108</v>
      </c>
      <c r="P54" s="22" t="n">
        <v>1430223.2</v>
      </c>
      <c r="Q54" s="23" t="n">
        <v>0.0914288405180038</v>
      </c>
      <c r="R54" s="15" t="n">
        <f aca="false">RANK(Q54,$Q$2:$Q$145)</f>
        <v>4</v>
      </c>
      <c r="S54" s="24" t="n">
        <v>15643020.21</v>
      </c>
      <c r="T54" s="22" t="n">
        <v>472114.97</v>
      </c>
      <c r="U54" s="18"/>
      <c r="V54" s="18"/>
      <c r="W54" s="18"/>
    </row>
    <row r="55" customFormat="false" ht="13.2" hidden="false" customHeight="false" outlineLevel="0" collapsed="false">
      <c r="A55" s="10" t="n">
        <v>2900</v>
      </c>
      <c r="B55" s="11" t="s">
        <v>67</v>
      </c>
      <c r="C55" s="20" t="n">
        <v>3322.55</v>
      </c>
      <c r="D55" s="21" t="n">
        <v>20672461.02</v>
      </c>
      <c r="E55" s="14" t="n">
        <v>0.715240972915934</v>
      </c>
      <c r="F55" s="15" t="n">
        <f aca="false">RANK(E55,$E$2:$E$145)</f>
        <v>15</v>
      </c>
      <c r="G55" s="22" t="n">
        <v>1023411.64</v>
      </c>
      <c r="H55" s="23" t="n">
        <v>0.0354087467563207</v>
      </c>
      <c r="I55" s="15" t="n">
        <f aca="false">RANK(H55,$H$2:$H$145)</f>
        <v>124</v>
      </c>
      <c r="J55" s="21" t="n">
        <v>1895250.45</v>
      </c>
      <c r="K55" s="23" t="n">
        <v>0.0655732655374653</v>
      </c>
      <c r="L55" s="15" t="n">
        <f aca="false">RANK(K55,$K$2:$K$145)</f>
        <v>26</v>
      </c>
      <c r="M55" s="22" t="n">
        <v>3308160.98</v>
      </c>
      <c r="N55" s="23" t="n">
        <v>0.11445818064954</v>
      </c>
      <c r="O55" s="15" t="n">
        <f aca="false">RANK(N55,$N$2:$N$145)</f>
        <v>133</v>
      </c>
      <c r="P55" s="22" t="n">
        <v>2003507.84</v>
      </c>
      <c r="Q55" s="23" t="n">
        <v>0.0693188341407404</v>
      </c>
      <c r="R55" s="15" t="n">
        <f aca="false">RANK(Q55,$Q$2:$Q$145)</f>
        <v>47</v>
      </c>
      <c r="S55" s="24" t="n">
        <v>28902791.93</v>
      </c>
      <c r="T55" s="22" t="n">
        <v>24600.92</v>
      </c>
      <c r="U55" s="18"/>
      <c r="V55" s="18"/>
      <c r="W55" s="18"/>
    </row>
    <row r="56" customFormat="false" ht="13.2" hidden="false" customHeight="false" outlineLevel="0" collapsed="false">
      <c r="A56" s="10" t="n">
        <v>3000</v>
      </c>
      <c r="B56" s="11" t="s">
        <v>68</v>
      </c>
      <c r="C56" s="20" t="n">
        <v>8742.04</v>
      </c>
      <c r="D56" s="21" t="n">
        <v>53600173.51</v>
      </c>
      <c r="E56" s="14" t="n">
        <v>0.7060295064245</v>
      </c>
      <c r="F56" s="15" t="n">
        <f aca="false">RANK(E56,$E$2:$E$145)</f>
        <v>22</v>
      </c>
      <c r="G56" s="22" t="n">
        <v>2350684.83</v>
      </c>
      <c r="H56" s="23" t="n">
        <v>0.030963572346922</v>
      </c>
      <c r="I56" s="15" t="n">
        <f aca="false">RANK(H56,$H$2:$H$145)</f>
        <v>137</v>
      </c>
      <c r="J56" s="21" t="n">
        <v>4418093.7</v>
      </c>
      <c r="K56" s="23" t="n">
        <v>0.0581957913581424</v>
      </c>
      <c r="L56" s="15" t="n">
        <f aca="false">RANK(K56,$K$2:$K$145)</f>
        <v>80</v>
      </c>
      <c r="M56" s="22" t="n">
        <v>11865771.17</v>
      </c>
      <c r="N56" s="23" t="n">
        <v>0.156297713494121</v>
      </c>
      <c r="O56" s="15" t="n">
        <f aca="false">RANK(N56,$N$2:$N$145)</f>
        <v>57</v>
      </c>
      <c r="P56" s="22" t="n">
        <v>3683029.55</v>
      </c>
      <c r="Q56" s="23" t="n">
        <v>0.0485134163763148</v>
      </c>
      <c r="R56" s="15" t="n">
        <f aca="false">RANK(Q56,$Q$2:$Q$145)</f>
        <v>133</v>
      </c>
      <c r="S56" s="24" t="n">
        <v>75917752.76</v>
      </c>
      <c r="T56" s="22" t="n">
        <v>524029.03</v>
      </c>
      <c r="U56" s="18"/>
      <c r="V56" s="18"/>
      <c r="W56" s="18"/>
    </row>
    <row r="57" customFormat="false" ht="13.2" hidden="false" customHeight="false" outlineLevel="0" collapsed="false">
      <c r="A57" s="10" t="n">
        <v>2520</v>
      </c>
      <c r="B57" s="11" t="s">
        <v>69</v>
      </c>
      <c r="C57" s="26" t="n">
        <v>25647.24</v>
      </c>
      <c r="D57" s="21" t="n">
        <v>167131204.2</v>
      </c>
      <c r="E57" s="14" t="n">
        <v>0.656831172252817</v>
      </c>
      <c r="F57" s="15" t="n">
        <f aca="false">RANK(E57,$E$2:$E$145)</f>
        <v>81</v>
      </c>
      <c r="G57" s="22" t="n">
        <v>10564170.44</v>
      </c>
      <c r="H57" s="23" t="n">
        <v>0.0415175399901999</v>
      </c>
      <c r="I57" s="15" t="n">
        <f aca="false">RANK(H57,$H$2:$H$145)</f>
        <v>112</v>
      </c>
      <c r="J57" s="21" t="n">
        <v>15843497.08</v>
      </c>
      <c r="K57" s="23" t="n">
        <v>0.0622654686744636</v>
      </c>
      <c r="L57" s="15" t="n">
        <f aca="false">RANK(K57,$K$2:$K$145)</f>
        <v>46</v>
      </c>
      <c r="M57" s="22" t="n">
        <v>40984801.36</v>
      </c>
      <c r="N57" s="23" t="n">
        <v>0.16107162783093</v>
      </c>
      <c r="O57" s="15" t="n">
        <f aca="false">RANK(N57,$N$2:$N$145)</f>
        <v>49</v>
      </c>
      <c r="P57" s="22" t="n">
        <v>19927107.06</v>
      </c>
      <c r="Q57" s="23" t="n">
        <v>0.0783141912515891</v>
      </c>
      <c r="R57" s="15" t="n">
        <f aca="false">RANK(Q57,$Q$2:$Q$145)</f>
        <v>22</v>
      </c>
      <c r="S57" s="24" t="n">
        <v>254450780.14</v>
      </c>
      <c r="T57" s="22" t="n">
        <v>1845633.38</v>
      </c>
      <c r="U57" s="18"/>
      <c r="V57" s="18"/>
      <c r="W57" s="18"/>
    </row>
    <row r="58" customFormat="false" ht="13.2" hidden="false" customHeight="false" outlineLevel="0" collapsed="false">
      <c r="A58" s="10" t="n">
        <v>3200</v>
      </c>
      <c r="B58" s="11" t="s">
        <v>70</v>
      </c>
      <c r="C58" s="20" t="n">
        <v>1208.15</v>
      </c>
      <c r="D58" s="21" t="n">
        <v>7805858.95</v>
      </c>
      <c r="E58" s="14" t="n">
        <v>0.602199732651661</v>
      </c>
      <c r="F58" s="15" t="n">
        <f aca="false">RANK(E58,$E$2:$E$145)</f>
        <v>135</v>
      </c>
      <c r="G58" s="22" t="n">
        <v>1177359.68</v>
      </c>
      <c r="H58" s="23" t="n">
        <v>0.0908299380084039</v>
      </c>
      <c r="I58" s="15" t="n">
        <f aca="false">RANK(H58,$H$2:$H$145)</f>
        <v>14</v>
      </c>
      <c r="J58" s="21" t="n">
        <v>750718.74</v>
      </c>
      <c r="K58" s="23" t="n">
        <v>0.0579158075261649</v>
      </c>
      <c r="L58" s="15" t="n">
        <f aca="false">RANK(K58,$K$2:$K$145)</f>
        <v>83</v>
      </c>
      <c r="M58" s="22" t="n">
        <v>2289784.99</v>
      </c>
      <c r="N58" s="23" t="n">
        <v>0.176650374755719</v>
      </c>
      <c r="O58" s="15" t="n">
        <f aca="false">RANK(N58,$N$2:$N$145)</f>
        <v>28</v>
      </c>
      <c r="P58" s="22" t="n">
        <v>938520.11</v>
      </c>
      <c r="Q58" s="23" t="n">
        <v>0.0724041470580515</v>
      </c>
      <c r="R58" s="15" t="n">
        <f aca="false">RANK(Q58,$Q$2:$Q$145)</f>
        <v>37</v>
      </c>
      <c r="S58" s="24" t="n">
        <v>12962242.47</v>
      </c>
      <c r="T58" s="22" t="n">
        <v>99498.29</v>
      </c>
      <c r="U58" s="18"/>
      <c r="V58" s="18"/>
      <c r="W58" s="18"/>
    </row>
    <row r="59" customFormat="false" ht="13.2" hidden="false" customHeight="false" outlineLevel="0" collapsed="false">
      <c r="A59" s="10" t="n">
        <v>3300</v>
      </c>
      <c r="B59" s="11" t="s">
        <v>71</v>
      </c>
      <c r="C59" s="20" t="n">
        <v>1365.78</v>
      </c>
      <c r="D59" s="21" t="n">
        <v>9245153.51</v>
      </c>
      <c r="E59" s="14" t="n">
        <v>0.591637545463919</v>
      </c>
      <c r="F59" s="15" t="n">
        <f aca="false">RANK(E59,$E$2:$E$145)</f>
        <v>137</v>
      </c>
      <c r="G59" s="22" t="n">
        <v>1101272.49</v>
      </c>
      <c r="H59" s="23" t="n">
        <v>0.0704752119222018</v>
      </c>
      <c r="I59" s="15" t="n">
        <f aca="false">RANK(H59,$H$2:$H$145)</f>
        <v>34</v>
      </c>
      <c r="J59" s="21" t="n">
        <v>883126.14</v>
      </c>
      <c r="K59" s="23" t="n">
        <v>0.0565150790886787</v>
      </c>
      <c r="L59" s="15" t="n">
        <f aca="false">RANK(K59,$K$2:$K$145)</f>
        <v>94</v>
      </c>
      <c r="M59" s="22" t="n">
        <v>3111713.64</v>
      </c>
      <c r="N59" s="23" t="n">
        <v>0.199132076948736</v>
      </c>
      <c r="O59" s="15" t="n">
        <f aca="false">RANK(N59,$N$2:$N$145)</f>
        <v>12</v>
      </c>
      <c r="P59" s="22" t="n">
        <v>1285114.9</v>
      </c>
      <c r="Q59" s="23" t="n">
        <v>0.082240086576465</v>
      </c>
      <c r="R59" s="15" t="n">
        <f aca="false">RANK(Q59,$Q$2:$Q$145)</f>
        <v>15</v>
      </c>
      <c r="S59" s="24" t="n">
        <v>15626380.68</v>
      </c>
      <c r="T59" s="22" t="n">
        <v>1032248.09</v>
      </c>
      <c r="U59" s="18"/>
      <c r="V59" s="18"/>
      <c r="W59" s="18"/>
    </row>
    <row r="60" customFormat="false" ht="13.2" hidden="false" customHeight="false" outlineLevel="0" collapsed="false">
      <c r="A60" s="10" t="n">
        <v>3400</v>
      </c>
      <c r="B60" s="11" t="s">
        <v>72</v>
      </c>
      <c r="C60" s="20" t="n">
        <v>8011.22</v>
      </c>
      <c r="D60" s="21" t="n">
        <v>46457090.61</v>
      </c>
      <c r="E60" s="14" t="n">
        <v>0.70807805864302</v>
      </c>
      <c r="F60" s="15" t="n">
        <f aca="false">RANK(E60,$E$2:$E$145)</f>
        <v>21</v>
      </c>
      <c r="G60" s="22" t="n">
        <v>2254149.37</v>
      </c>
      <c r="H60" s="23" t="n">
        <v>0.0343567298090212</v>
      </c>
      <c r="I60" s="15" t="n">
        <f aca="false">RANK(H60,$H$2:$H$145)</f>
        <v>128</v>
      </c>
      <c r="J60" s="21" t="n">
        <v>3820693.41</v>
      </c>
      <c r="K60" s="23" t="n">
        <v>0.0582332887595989</v>
      </c>
      <c r="L60" s="15" t="n">
        <f aca="false">RANK(K60,$K$2:$K$145)</f>
        <v>79</v>
      </c>
      <c r="M60" s="22" t="n">
        <v>9071908.76</v>
      </c>
      <c r="N60" s="23" t="n">
        <v>0.138269948862977</v>
      </c>
      <c r="O60" s="15" t="n">
        <f aca="false">RANK(N60,$N$2:$N$145)</f>
        <v>101</v>
      </c>
      <c r="P60" s="22" t="n">
        <v>4006283.8</v>
      </c>
      <c r="Q60" s="23" t="n">
        <v>0.0610619739253831</v>
      </c>
      <c r="R60" s="15" t="n">
        <f aca="false">RANK(Q60,$Q$2:$Q$145)</f>
        <v>100</v>
      </c>
      <c r="S60" s="24" t="n">
        <v>65610125.95</v>
      </c>
      <c r="T60" s="22" t="n">
        <v>388597.16</v>
      </c>
      <c r="U60" s="18"/>
      <c r="V60" s="18"/>
      <c r="W60" s="18"/>
    </row>
    <row r="61" customFormat="false" ht="13.2" hidden="false" customHeight="false" outlineLevel="0" collapsed="false">
      <c r="A61" s="10" t="n">
        <v>3500</v>
      </c>
      <c r="B61" s="11" t="s">
        <v>73</v>
      </c>
      <c r="C61" s="20" t="n">
        <v>1014.39</v>
      </c>
      <c r="D61" s="21" t="n">
        <v>8637235.93</v>
      </c>
      <c r="E61" s="14" t="n">
        <v>0.629788610945237</v>
      </c>
      <c r="F61" s="15" t="n">
        <f aca="false">RANK(E61,$E$2:$E$145)</f>
        <v>121</v>
      </c>
      <c r="G61" s="22" t="n">
        <v>905077.73</v>
      </c>
      <c r="H61" s="23" t="n">
        <v>0.0659942197936659</v>
      </c>
      <c r="I61" s="15" t="n">
        <f aca="false">RANK(H61,$H$2:$H$145)</f>
        <v>43</v>
      </c>
      <c r="J61" s="21" t="n">
        <v>712532.9</v>
      </c>
      <c r="K61" s="23" t="n">
        <v>0.0519547120144235</v>
      </c>
      <c r="L61" s="15" t="n">
        <f aca="false">RANK(K61,$K$2:$K$145)</f>
        <v>118</v>
      </c>
      <c r="M61" s="22" t="n">
        <v>2587955.95</v>
      </c>
      <c r="N61" s="23" t="n">
        <v>0.188702172332343</v>
      </c>
      <c r="O61" s="15" t="n">
        <f aca="false">RANK(N61,$N$2:$N$145)</f>
        <v>18</v>
      </c>
      <c r="P61" s="22" t="n">
        <v>871697.53</v>
      </c>
      <c r="Q61" s="23" t="n">
        <v>0.0635602849143307</v>
      </c>
      <c r="R61" s="15" t="n">
        <f aca="false">RANK(Q61,$Q$2:$Q$145)</f>
        <v>88</v>
      </c>
      <c r="S61" s="24" t="n">
        <v>13714500.04</v>
      </c>
      <c r="T61" s="22" t="n">
        <v>171406.7</v>
      </c>
      <c r="U61" s="18"/>
      <c r="V61" s="18"/>
      <c r="W61" s="18"/>
    </row>
    <row r="62" customFormat="false" ht="13.2" hidden="false" customHeight="false" outlineLevel="0" collapsed="false">
      <c r="A62" s="19" t="n">
        <v>420</v>
      </c>
      <c r="B62" s="11" t="s">
        <v>74</v>
      </c>
      <c r="C62" s="20" t="n">
        <v>2246.75</v>
      </c>
      <c r="D62" s="21" t="n">
        <v>12645129.98</v>
      </c>
      <c r="E62" s="14" t="n">
        <v>0.710508047369384</v>
      </c>
      <c r="F62" s="15" t="n">
        <f aca="false">RANK(E62,$E$2:$E$145)</f>
        <v>20</v>
      </c>
      <c r="G62" s="22" t="n">
        <v>790707.03</v>
      </c>
      <c r="H62" s="23" t="n">
        <v>0.0444284644614262</v>
      </c>
      <c r="I62" s="15" t="n">
        <f aca="false">RANK(H62,$H$2:$H$145)</f>
        <v>102</v>
      </c>
      <c r="J62" s="21" t="n">
        <v>1053807.66</v>
      </c>
      <c r="K62" s="23" t="n">
        <v>0.0592116351507444</v>
      </c>
      <c r="L62" s="15" t="n">
        <f aca="false">RANK(K62,$K$2:$K$145)</f>
        <v>66</v>
      </c>
      <c r="M62" s="22" t="n">
        <v>2083863.29</v>
      </c>
      <c r="N62" s="23" t="n">
        <v>0.117088684695564</v>
      </c>
      <c r="O62" s="15" t="n">
        <f aca="false">RANK(N62,$N$2:$N$145)</f>
        <v>129</v>
      </c>
      <c r="P62" s="22" t="n">
        <v>1223799.23</v>
      </c>
      <c r="Q62" s="23" t="n">
        <v>0.0687631683228815</v>
      </c>
      <c r="R62" s="15" t="n">
        <f aca="false">RANK(Q62,$Q$2:$Q$145)</f>
        <v>52</v>
      </c>
      <c r="S62" s="24" t="n">
        <v>17797307.19</v>
      </c>
      <c r="T62" s="22" t="n">
        <v>338767.94</v>
      </c>
      <c r="U62" s="18"/>
      <c r="V62" s="18"/>
      <c r="W62" s="18"/>
    </row>
    <row r="63" customFormat="false" ht="13.2" hidden="false" customHeight="false" outlineLevel="0" collapsed="false">
      <c r="A63" s="10" t="n">
        <v>3600</v>
      </c>
      <c r="B63" s="11" t="s">
        <v>75</v>
      </c>
      <c r="C63" s="20" t="n">
        <v>2550.84</v>
      </c>
      <c r="D63" s="21" t="n">
        <v>16992152.15</v>
      </c>
      <c r="E63" s="14" t="n">
        <v>0.686643285128517</v>
      </c>
      <c r="F63" s="15" t="n">
        <f aca="false">RANK(E63,$E$2:$E$145)</f>
        <v>38</v>
      </c>
      <c r="G63" s="22" t="n">
        <v>1001432.43</v>
      </c>
      <c r="H63" s="23" t="n">
        <v>0.0404673197073176</v>
      </c>
      <c r="I63" s="15" t="n">
        <f aca="false">RANK(H63,$H$2:$H$145)</f>
        <v>114</v>
      </c>
      <c r="J63" s="21" t="n">
        <v>1542901.68</v>
      </c>
      <c r="K63" s="23" t="n">
        <v>0.0623477867213841</v>
      </c>
      <c r="L63" s="15" t="n">
        <f aca="false">RANK(K63,$K$2:$K$145)</f>
        <v>45</v>
      </c>
      <c r="M63" s="22" t="n">
        <v>4162145.93</v>
      </c>
      <c r="N63" s="23" t="n">
        <v>0.168189969659581</v>
      </c>
      <c r="O63" s="15" t="n">
        <f aca="false">RANK(N63,$N$2:$N$145)</f>
        <v>39</v>
      </c>
      <c r="P63" s="22" t="n">
        <v>1048063.1</v>
      </c>
      <c r="Q63" s="23" t="n">
        <v>0.0423516387832001</v>
      </c>
      <c r="R63" s="15" t="n">
        <f aca="false">RANK(Q63,$Q$2:$Q$145)</f>
        <v>144</v>
      </c>
      <c r="S63" s="24" t="n">
        <v>24746695.29</v>
      </c>
      <c r="T63" s="22" t="n">
        <v>203952.84</v>
      </c>
      <c r="U63" s="18"/>
      <c r="V63" s="18"/>
      <c r="W63" s="18"/>
    </row>
    <row r="64" customFormat="false" ht="13.2" hidden="false" customHeight="false" outlineLevel="0" collapsed="false">
      <c r="A64" s="10" t="n">
        <v>3700</v>
      </c>
      <c r="B64" s="11" t="s">
        <v>76</v>
      </c>
      <c r="C64" s="20" t="n">
        <v>9444.29</v>
      </c>
      <c r="D64" s="21" t="n">
        <v>57452372.84</v>
      </c>
      <c r="E64" s="14" t="n">
        <v>0.715602447465008</v>
      </c>
      <c r="F64" s="15" t="n">
        <f aca="false">RANK(E64,$E$2:$E$145)</f>
        <v>14</v>
      </c>
      <c r="G64" s="22" t="n">
        <v>2522288.55</v>
      </c>
      <c r="H64" s="23" t="n">
        <v>0.0314165589751987</v>
      </c>
      <c r="I64" s="15" t="n">
        <f aca="false">RANK(H64,$H$2:$H$145)</f>
        <v>134</v>
      </c>
      <c r="J64" s="21" t="n">
        <v>4947286.9</v>
      </c>
      <c r="K64" s="23" t="n">
        <v>0.0616213123835805</v>
      </c>
      <c r="L64" s="15" t="n">
        <f aca="false">RANK(K64,$K$2:$K$145)</f>
        <v>50</v>
      </c>
      <c r="M64" s="22" t="n">
        <v>11132739.41</v>
      </c>
      <c r="N64" s="23" t="n">
        <v>0.138664691726006</v>
      </c>
      <c r="O64" s="15" t="n">
        <f aca="false">RANK(N64,$N$2:$N$145)</f>
        <v>98</v>
      </c>
      <c r="P64" s="22" t="n">
        <v>4230634.19</v>
      </c>
      <c r="Q64" s="23" t="n">
        <v>0.0526949894502067</v>
      </c>
      <c r="R64" s="15" t="n">
        <f aca="false">RANK(Q64,$Q$2:$Q$145)</f>
        <v>122</v>
      </c>
      <c r="S64" s="24" t="n">
        <v>80285321.89</v>
      </c>
      <c r="T64" s="22" t="n">
        <v>656470.54</v>
      </c>
      <c r="U64" s="18"/>
      <c r="V64" s="18"/>
      <c r="W64" s="18"/>
    </row>
    <row r="65" customFormat="false" ht="13.2" hidden="false" customHeight="false" outlineLevel="0" collapsed="false">
      <c r="A65" s="10" t="n">
        <v>3800</v>
      </c>
      <c r="B65" s="11" t="s">
        <v>77</v>
      </c>
      <c r="C65" s="20" t="n">
        <v>6249.71</v>
      </c>
      <c r="D65" s="21" t="n">
        <v>38316322.71</v>
      </c>
      <c r="E65" s="14" t="n">
        <v>0.703449954553451</v>
      </c>
      <c r="F65" s="15" t="n">
        <f aca="false">RANK(E65,$E$2:$E$145)</f>
        <v>26</v>
      </c>
      <c r="G65" s="22" t="n">
        <v>1925097.92</v>
      </c>
      <c r="H65" s="23" t="n">
        <v>0.035342902151242</v>
      </c>
      <c r="I65" s="15" t="n">
        <f aca="false">RANK(H65,$H$2:$H$145)</f>
        <v>125</v>
      </c>
      <c r="J65" s="21" t="n">
        <v>3377530.36</v>
      </c>
      <c r="K65" s="23" t="n">
        <v>0.0620081315273196</v>
      </c>
      <c r="L65" s="15" t="n">
        <f aca="false">RANK(K65,$K$2:$K$145)</f>
        <v>49</v>
      </c>
      <c r="M65" s="22" t="n">
        <v>8018497.17</v>
      </c>
      <c r="N65" s="23" t="n">
        <v>0.147211712160242</v>
      </c>
      <c r="O65" s="15" t="n">
        <f aca="false">RANK(N65,$N$2:$N$145)</f>
        <v>78</v>
      </c>
      <c r="P65" s="22" t="n">
        <v>2831704.14</v>
      </c>
      <c r="Q65" s="23" t="n">
        <v>0.0519872996077451</v>
      </c>
      <c r="R65" s="15" t="n">
        <f aca="false">RANK(Q65,$Q$2:$Q$145)</f>
        <v>128</v>
      </c>
      <c r="S65" s="24" t="n">
        <v>54469152.3</v>
      </c>
      <c r="T65" s="22" t="n">
        <v>1348737.82</v>
      </c>
      <c r="U65" s="18"/>
      <c r="V65" s="18"/>
      <c r="W65" s="18"/>
    </row>
    <row r="66" customFormat="false" ht="13.2" hidden="false" customHeight="false" outlineLevel="0" collapsed="false">
      <c r="A66" s="10" t="n">
        <v>3420</v>
      </c>
      <c r="B66" s="11" t="s">
        <v>78</v>
      </c>
      <c r="C66" s="20" t="n">
        <v>3002.79</v>
      </c>
      <c r="D66" s="21" t="n">
        <v>21194710.14</v>
      </c>
      <c r="E66" s="14" t="n">
        <v>0.673831443936476</v>
      </c>
      <c r="F66" s="15" t="n">
        <f aca="false">RANK(E66,$E$2:$E$145)</f>
        <v>65</v>
      </c>
      <c r="G66" s="22" t="n">
        <v>1374864.68</v>
      </c>
      <c r="H66" s="23" t="n">
        <v>0.0437102959381006</v>
      </c>
      <c r="I66" s="15" t="n">
        <f aca="false">RANK(H66,$H$2:$H$145)</f>
        <v>104</v>
      </c>
      <c r="J66" s="21" t="n">
        <v>2383048.36</v>
      </c>
      <c r="K66" s="23" t="n">
        <v>0.0757629100271928</v>
      </c>
      <c r="L66" s="15" t="n">
        <f aca="false">RANK(K66,$K$2:$K$145)</f>
        <v>6</v>
      </c>
      <c r="M66" s="22" t="n">
        <v>4363542.95</v>
      </c>
      <c r="N66" s="23" t="n">
        <v>0.138727655497785</v>
      </c>
      <c r="O66" s="15" t="n">
        <f aca="false">RANK(N66,$N$2:$N$145)</f>
        <v>97</v>
      </c>
      <c r="P66" s="22" t="n">
        <v>2137857.47</v>
      </c>
      <c r="Q66" s="23" t="n">
        <v>0.0679676946004453</v>
      </c>
      <c r="R66" s="15" t="n">
        <f aca="false">RANK(Q66,$Q$2:$Q$145)</f>
        <v>58</v>
      </c>
      <c r="S66" s="24" t="n">
        <v>31454023.6</v>
      </c>
      <c r="T66" s="22" t="n">
        <v>76332</v>
      </c>
      <c r="U66" s="18"/>
      <c r="V66" s="18"/>
      <c r="W66" s="18"/>
    </row>
    <row r="67" s="18" customFormat="true" ht="13.2" hidden="false" customHeight="false" outlineLevel="0" collapsed="false">
      <c r="A67" s="10" t="n">
        <v>3900</v>
      </c>
      <c r="B67" s="11" t="s">
        <v>79</v>
      </c>
      <c r="C67" s="20" t="n">
        <v>2063.13</v>
      </c>
      <c r="D67" s="21" t="n">
        <v>12093328.04</v>
      </c>
      <c r="E67" s="14" t="n">
        <v>0.644752757350751</v>
      </c>
      <c r="F67" s="15" t="n">
        <f aca="false">RANK(E67,$E$2:$E$145)</f>
        <v>104</v>
      </c>
      <c r="G67" s="22" t="n">
        <v>1213909.68</v>
      </c>
      <c r="H67" s="23" t="n">
        <v>0.0647192907333694</v>
      </c>
      <c r="I67" s="15" t="n">
        <f aca="false">RANK(H67,$H$2:$H$145)</f>
        <v>46</v>
      </c>
      <c r="J67" s="21" t="n">
        <v>1238965.97</v>
      </c>
      <c r="K67" s="23" t="n">
        <v>0.0660551605628361</v>
      </c>
      <c r="L67" s="15" t="n">
        <f aca="false">RANK(K67,$K$2:$K$145)</f>
        <v>24</v>
      </c>
      <c r="M67" s="22" t="n">
        <v>2989730.67</v>
      </c>
      <c r="N67" s="23" t="n">
        <v>0.159396742306397</v>
      </c>
      <c r="O67" s="15" t="n">
        <f aca="false">RANK(N67,$N$2:$N$145)</f>
        <v>55</v>
      </c>
      <c r="P67" s="22" t="n">
        <v>1220601.23</v>
      </c>
      <c r="Q67" s="23" t="n">
        <v>0.0650760490466459</v>
      </c>
      <c r="R67" s="15" t="n">
        <f aca="false">RANK(Q67,$Q$2:$Q$145)</f>
        <v>81</v>
      </c>
      <c r="S67" s="24" t="n">
        <v>18756535.59</v>
      </c>
      <c r="T67" s="22" t="n">
        <v>501359.64</v>
      </c>
    </row>
    <row r="68" customFormat="false" ht="13.2" hidden="false" customHeight="false" outlineLevel="0" collapsed="false">
      <c r="A68" s="10" t="n">
        <v>4000</v>
      </c>
      <c r="B68" s="11" t="s">
        <v>80</v>
      </c>
      <c r="C68" s="20" t="n">
        <v>2702.38</v>
      </c>
      <c r="D68" s="21" t="n">
        <v>15607267.35</v>
      </c>
      <c r="E68" s="14" t="n">
        <v>0.643699188007367</v>
      </c>
      <c r="F68" s="15" t="n">
        <f aca="false">RANK(E68,$E$2:$E$145)</f>
        <v>105</v>
      </c>
      <c r="G68" s="22" t="n">
        <v>1858878.13</v>
      </c>
      <c r="H68" s="23" t="n">
        <v>0.076666742233108</v>
      </c>
      <c r="I68" s="15" t="n">
        <f aca="false">RANK(H68,$H$2:$H$145)</f>
        <v>25</v>
      </c>
      <c r="J68" s="21" t="n">
        <v>1560873.93</v>
      </c>
      <c r="K68" s="23" t="n">
        <v>0.0643759896458022</v>
      </c>
      <c r="L68" s="15" t="n">
        <f aca="false">RANK(K68,$K$2:$K$145)</f>
        <v>32</v>
      </c>
      <c r="M68" s="22" t="n">
        <v>3472807.34</v>
      </c>
      <c r="N68" s="23" t="n">
        <v>0.143230920233068</v>
      </c>
      <c r="O68" s="15" t="n">
        <f aca="false">RANK(N68,$N$2:$N$145)</f>
        <v>84</v>
      </c>
      <c r="P68" s="22" t="n">
        <v>1746385.83</v>
      </c>
      <c r="Q68" s="23" t="n">
        <v>0.0720271598806547</v>
      </c>
      <c r="R68" s="15" t="n">
        <f aca="false">RANK(Q68,$Q$2:$Q$145)</f>
        <v>38</v>
      </c>
      <c r="S68" s="24" t="n">
        <v>24246212.58</v>
      </c>
      <c r="T68" s="22" t="n">
        <v>191131.76</v>
      </c>
      <c r="U68" s="18"/>
      <c r="V68" s="18"/>
      <c r="W68" s="18"/>
    </row>
    <row r="69" customFormat="false" ht="13.2" hidden="false" customHeight="false" outlineLevel="0" collapsed="false">
      <c r="A69" s="10" t="n">
        <v>4100</v>
      </c>
      <c r="B69" s="11" t="s">
        <v>81</v>
      </c>
      <c r="C69" s="20" t="n">
        <v>6617.02</v>
      </c>
      <c r="D69" s="21" t="n">
        <v>40420609.95</v>
      </c>
      <c r="E69" s="14" t="n">
        <v>0.695655702475808</v>
      </c>
      <c r="F69" s="15" t="n">
        <f aca="false">RANK(E69,$E$2:$E$145)</f>
        <v>31</v>
      </c>
      <c r="G69" s="22" t="n">
        <v>2044202.1</v>
      </c>
      <c r="H69" s="23" t="n">
        <v>0.0351815781512723</v>
      </c>
      <c r="I69" s="15" t="n">
        <f aca="false">RANK(H69,$H$2:$H$145)</f>
        <v>126</v>
      </c>
      <c r="J69" s="21" t="n">
        <v>3726682.58</v>
      </c>
      <c r="K69" s="23" t="n">
        <v>0.0641377750435024</v>
      </c>
      <c r="L69" s="15" t="n">
        <f aca="false">RANK(K69,$K$2:$K$145)</f>
        <v>34</v>
      </c>
      <c r="M69" s="22" t="n">
        <v>8198738.93</v>
      </c>
      <c r="N69" s="23" t="n">
        <v>0.141103746252718</v>
      </c>
      <c r="O69" s="15" t="n">
        <f aca="false">RANK(N69,$N$2:$N$145)</f>
        <v>92</v>
      </c>
      <c r="P69" s="22" t="n">
        <v>3714098.52</v>
      </c>
      <c r="Q69" s="23" t="n">
        <v>0.0639211980766994</v>
      </c>
      <c r="R69" s="15" t="n">
        <f aca="false">RANK(Q69,$Q$2:$Q$145)</f>
        <v>86</v>
      </c>
      <c r="S69" s="24" t="n">
        <v>58104332.08</v>
      </c>
      <c r="T69" s="22" t="n">
        <v>833479.35</v>
      </c>
      <c r="U69" s="18"/>
      <c r="V69" s="18"/>
      <c r="W69" s="18"/>
    </row>
    <row r="70" customFormat="false" ht="13.2" hidden="false" customHeight="false" outlineLevel="0" collapsed="false">
      <c r="A70" s="10" t="n">
        <v>4200</v>
      </c>
      <c r="B70" s="11" t="s">
        <v>82</v>
      </c>
      <c r="C70" s="20" t="n">
        <v>2264.03</v>
      </c>
      <c r="D70" s="21" t="n">
        <v>14316253.77</v>
      </c>
      <c r="E70" s="14" t="n">
        <v>0.643196686596229</v>
      </c>
      <c r="F70" s="15" t="n">
        <f aca="false">RANK(E70,$E$2:$E$145)</f>
        <v>106</v>
      </c>
      <c r="G70" s="22" t="n">
        <v>1405696.98</v>
      </c>
      <c r="H70" s="23" t="n">
        <v>0.0631547648162656</v>
      </c>
      <c r="I70" s="15" t="n">
        <f aca="false">RANK(H70,$H$2:$H$145)</f>
        <v>53</v>
      </c>
      <c r="J70" s="21" t="n">
        <v>1612466.93</v>
      </c>
      <c r="K70" s="23" t="n">
        <v>0.0724444678953182</v>
      </c>
      <c r="L70" s="15" t="n">
        <f aca="false">RANK(K70,$K$2:$K$145)</f>
        <v>10</v>
      </c>
      <c r="M70" s="22" t="n">
        <v>3367135.26</v>
      </c>
      <c r="N70" s="23" t="n">
        <v>0.151277720928059</v>
      </c>
      <c r="O70" s="15" t="n">
        <f aca="false">RANK(N70,$N$2:$N$145)</f>
        <v>66</v>
      </c>
      <c r="P70" s="22" t="n">
        <v>1556418.95</v>
      </c>
      <c r="Q70" s="23" t="n">
        <v>0.0699263597641286</v>
      </c>
      <c r="R70" s="15" t="n">
        <f aca="false">RANK(Q70,$Q$2:$Q$145)</f>
        <v>46</v>
      </c>
      <c r="S70" s="24" t="n">
        <v>22257971.89</v>
      </c>
      <c r="T70" s="22" t="n">
        <v>484517.71</v>
      </c>
      <c r="U70" s="18"/>
      <c r="V70" s="18"/>
      <c r="W70" s="18"/>
    </row>
    <row r="71" customFormat="false" ht="13.2" hidden="false" customHeight="false" outlineLevel="0" collapsed="false">
      <c r="A71" s="10" t="n">
        <v>7612</v>
      </c>
      <c r="B71" s="11" t="s">
        <v>83</v>
      </c>
      <c r="C71" s="20" t="n">
        <v>821.59</v>
      </c>
      <c r="D71" s="21" t="n">
        <v>6374941.18</v>
      </c>
      <c r="E71" s="14" t="n">
        <v>0.665687801749406</v>
      </c>
      <c r="F71" s="15" t="n">
        <f aca="false">RANK(E71,$E$2:$E$145)</f>
        <v>69</v>
      </c>
      <c r="G71" s="22" t="n">
        <v>754359.54</v>
      </c>
      <c r="H71" s="23" t="n">
        <v>0.0787721689867095</v>
      </c>
      <c r="I71" s="15" t="n">
        <f aca="false">RANK(H71,$H$2:$H$145)</f>
        <v>22</v>
      </c>
      <c r="J71" s="21" t="n">
        <v>441253.91</v>
      </c>
      <c r="K71" s="23" t="n">
        <v>0.0460768714671074</v>
      </c>
      <c r="L71" s="15" t="n">
        <f aca="false">RANK(K71,$K$2:$K$145)</f>
        <v>131</v>
      </c>
      <c r="M71" s="22" t="n">
        <v>1293594.75</v>
      </c>
      <c r="N71" s="23" t="n">
        <v>0.135080500536018</v>
      </c>
      <c r="O71" s="15" t="n">
        <f aca="false">RANK(N71,$N$2:$N$145)</f>
        <v>104</v>
      </c>
      <c r="P71" s="22" t="n">
        <v>712323.5</v>
      </c>
      <c r="Q71" s="23" t="n">
        <v>0.0743826572607597</v>
      </c>
      <c r="R71" s="15" t="n">
        <f aca="false">RANK(Q71,$Q$2:$Q$145)</f>
        <v>31</v>
      </c>
      <c r="S71" s="24" t="n">
        <v>9576472.88</v>
      </c>
      <c r="T71" s="22" t="n">
        <v>16919.04</v>
      </c>
      <c r="U71" s="18"/>
      <c r="V71" s="18"/>
      <c r="W71" s="18"/>
    </row>
    <row r="72" customFormat="false" ht="13.2" hidden="false" customHeight="false" outlineLevel="0" collapsed="false">
      <c r="A72" s="10" t="n">
        <v>4300</v>
      </c>
      <c r="B72" s="11" t="s">
        <v>84</v>
      </c>
      <c r="C72" s="20" t="n">
        <v>2973.5</v>
      </c>
      <c r="D72" s="21" t="n">
        <v>14497005.26</v>
      </c>
      <c r="E72" s="14" t="n">
        <v>0.682055840064032</v>
      </c>
      <c r="F72" s="15" t="n">
        <f aca="false">RANK(E72,$E$2:$E$145)</f>
        <v>46</v>
      </c>
      <c r="G72" s="22" t="n">
        <v>1128651.61</v>
      </c>
      <c r="H72" s="23" t="n">
        <v>0.0531008582939682</v>
      </c>
      <c r="I72" s="15" t="n">
        <f aca="false">RANK(H72,$H$2:$H$145)</f>
        <v>78</v>
      </c>
      <c r="J72" s="21" t="n">
        <v>999581.29</v>
      </c>
      <c r="K72" s="23" t="n">
        <v>0.0470283513205567</v>
      </c>
      <c r="L72" s="15" t="n">
        <f aca="false">RANK(K72,$K$2:$K$145)</f>
        <v>130</v>
      </c>
      <c r="M72" s="22" t="n">
        <v>3325738.72</v>
      </c>
      <c r="N72" s="23" t="n">
        <v>0.156469524279049</v>
      </c>
      <c r="O72" s="15" t="n">
        <f aca="false">RANK(N72,$N$2:$N$145)</f>
        <v>56</v>
      </c>
      <c r="P72" s="22" t="n">
        <v>1303888.79</v>
      </c>
      <c r="Q72" s="23" t="n">
        <v>0.0613454260423938</v>
      </c>
      <c r="R72" s="15" t="n">
        <f aca="false">RANK(Q72,$Q$2:$Q$145)</f>
        <v>96</v>
      </c>
      <c r="S72" s="24" t="n">
        <v>21254865.67</v>
      </c>
      <c r="T72" s="22" t="n">
        <v>627990.41</v>
      </c>
      <c r="U72" s="18"/>
      <c r="V72" s="18"/>
      <c r="W72" s="18"/>
    </row>
    <row r="73" customFormat="false" ht="13.2" hidden="false" customHeight="false" outlineLevel="0" collapsed="false">
      <c r="A73" s="10" t="n">
        <v>2422</v>
      </c>
      <c r="B73" s="11" t="s">
        <v>85</v>
      </c>
      <c r="C73" s="20" t="n">
        <v>3040.54</v>
      </c>
      <c r="D73" s="21" t="n">
        <v>17533556.82</v>
      </c>
      <c r="E73" s="14" t="n">
        <v>0.681759807155659</v>
      </c>
      <c r="F73" s="15" t="n">
        <f aca="false">RANK(E73,$E$2:$E$145)</f>
        <v>47</v>
      </c>
      <c r="G73" s="22" t="n">
        <v>1176224.3</v>
      </c>
      <c r="H73" s="23" t="n">
        <v>0.045735298329492</v>
      </c>
      <c r="I73" s="15" t="n">
        <f aca="false">RANK(H73,$H$2:$H$145)</f>
        <v>98</v>
      </c>
      <c r="J73" s="21" t="n">
        <v>1478419.81</v>
      </c>
      <c r="K73" s="23" t="n">
        <v>0.0574856097315631</v>
      </c>
      <c r="L73" s="15" t="n">
        <f aca="false">RANK(K73,$K$2:$K$145)</f>
        <v>85</v>
      </c>
      <c r="M73" s="22" t="n">
        <v>4272754.31</v>
      </c>
      <c r="N73" s="23" t="n">
        <v>0.166138119282583</v>
      </c>
      <c r="O73" s="15" t="n">
        <f aca="false">RANK(N73,$N$2:$N$145)</f>
        <v>41</v>
      </c>
      <c r="P73" s="22" t="n">
        <v>1257129.98</v>
      </c>
      <c r="Q73" s="23" t="n">
        <v>0.0488811655007029</v>
      </c>
      <c r="R73" s="15" t="n">
        <f aca="false">RANK(Q73,$Q$2:$Q$145)</f>
        <v>131</v>
      </c>
      <c r="S73" s="24" t="n">
        <v>25718085.22</v>
      </c>
      <c r="T73" s="22" t="n">
        <v>128197.33</v>
      </c>
      <c r="U73" s="18"/>
      <c r="V73" s="18"/>
      <c r="W73" s="18"/>
    </row>
    <row r="74" customFormat="false" ht="13.2" hidden="false" customHeight="false" outlineLevel="0" collapsed="false">
      <c r="A74" s="10" t="n">
        <v>8020</v>
      </c>
      <c r="B74" s="11" t="s">
        <v>86</v>
      </c>
      <c r="C74" s="20" t="n">
        <v>2689.11</v>
      </c>
      <c r="D74" s="21" t="n">
        <v>16805763.32</v>
      </c>
      <c r="E74" s="14" t="n">
        <v>0.662692351944005</v>
      </c>
      <c r="F74" s="15" t="n">
        <f aca="false">RANK(E74,$E$2:$E$145)</f>
        <v>75</v>
      </c>
      <c r="G74" s="22" t="n">
        <v>1101088.17</v>
      </c>
      <c r="H74" s="23" t="n">
        <v>0.0434185996304404</v>
      </c>
      <c r="I74" s="15" t="n">
        <f aca="false">RANK(H74,$H$2:$H$145)</f>
        <v>106</v>
      </c>
      <c r="J74" s="21" t="n">
        <v>1584456.28</v>
      </c>
      <c r="K74" s="23" t="n">
        <v>0.062478986449611</v>
      </c>
      <c r="L74" s="15" t="n">
        <f aca="false">RANK(K74,$K$2:$K$145)</f>
        <v>44</v>
      </c>
      <c r="M74" s="22" t="n">
        <v>3709416.35</v>
      </c>
      <c r="N74" s="23" t="n">
        <v>0.14627135932562</v>
      </c>
      <c r="O74" s="15" t="n">
        <f aca="false">RANK(N74,$N$2:$N$145)</f>
        <v>82</v>
      </c>
      <c r="P74" s="22" t="n">
        <v>2159102.76</v>
      </c>
      <c r="Q74" s="23" t="n">
        <v>0.0851387026503235</v>
      </c>
      <c r="R74" s="15" t="n">
        <f aca="false">RANK(Q74,$Q$2:$Q$145)</f>
        <v>10</v>
      </c>
      <c r="S74" s="24" t="n">
        <v>25359826.88</v>
      </c>
      <c r="T74" s="22" t="n">
        <v>285081.65</v>
      </c>
      <c r="U74" s="18"/>
      <c r="V74" s="18"/>
      <c r="W74" s="18"/>
    </row>
    <row r="75" customFormat="false" ht="13.2" hidden="false" customHeight="false" outlineLevel="0" collapsed="false">
      <c r="A75" s="10" t="n">
        <v>4400</v>
      </c>
      <c r="B75" s="11" t="s">
        <v>87</v>
      </c>
      <c r="C75" s="20" t="n">
        <v>4879.62</v>
      </c>
      <c r="D75" s="21" t="n">
        <v>33162852.15</v>
      </c>
      <c r="E75" s="14" t="n">
        <v>0.683550862051121</v>
      </c>
      <c r="F75" s="15" t="n">
        <f aca="false">RANK(E75,$E$2:$E$145)</f>
        <v>44</v>
      </c>
      <c r="G75" s="22" t="n">
        <v>1703752.26</v>
      </c>
      <c r="H75" s="23" t="n">
        <v>0.0351176467203997</v>
      </c>
      <c r="I75" s="15" t="n">
        <f aca="false">RANK(H75,$H$2:$H$145)</f>
        <v>127</v>
      </c>
      <c r="J75" s="21" t="n">
        <v>2917839.63</v>
      </c>
      <c r="K75" s="23" t="n">
        <v>0.0601423479920265</v>
      </c>
      <c r="L75" s="15" t="n">
        <f aca="false">RANK(K75,$K$2:$K$145)</f>
        <v>58</v>
      </c>
      <c r="M75" s="22" t="n">
        <v>8623689.9</v>
      </c>
      <c r="N75" s="23" t="n">
        <v>0.17775101606291</v>
      </c>
      <c r="O75" s="15" t="n">
        <f aca="false">RANK(N75,$N$2:$N$145)</f>
        <v>27</v>
      </c>
      <c r="P75" s="22" t="n">
        <v>2107425.02</v>
      </c>
      <c r="Q75" s="23" t="n">
        <v>0.0434381271735429</v>
      </c>
      <c r="R75" s="15" t="n">
        <f aca="false">RANK(Q75,$Q$2:$Q$145)</f>
        <v>142</v>
      </c>
      <c r="S75" s="24" t="n">
        <v>48515558.96</v>
      </c>
      <c r="T75" s="22" t="n">
        <v>5325852.88</v>
      </c>
      <c r="U75" s="18"/>
      <c r="V75" s="18"/>
      <c r="W75" s="18"/>
    </row>
    <row r="76" customFormat="false" ht="13.2" hidden="false" customHeight="false" outlineLevel="0" collapsed="false">
      <c r="A76" s="10" t="n">
        <v>3711</v>
      </c>
      <c r="B76" s="11" t="s">
        <v>88</v>
      </c>
      <c r="C76" s="20" t="n">
        <v>536.7</v>
      </c>
      <c r="D76" s="21" t="n">
        <v>3962751.56</v>
      </c>
      <c r="E76" s="14" t="n">
        <v>0.649734035693022</v>
      </c>
      <c r="F76" s="15" t="n">
        <f aca="false">RANK(E76,$E$2:$E$145)</f>
        <v>97</v>
      </c>
      <c r="G76" s="22" t="n">
        <v>513445.87</v>
      </c>
      <c r="H76" s="23" t="n">
        <v>0.0841847519769861</v>
      </c>
      <c r="I76" s="15" t="n">
        <f aca="false">RANK(H76,$H$2:$H$145)</f>
        <v>16</v>
      </c>
      <c r="J76" s="21" t="n">
        <v>311233.14</v>
      </c>
      <c r="K76" s="23" t="n">
        <v>0.0510298869439121</v>
      </c>
      <c r="L76" s="15" t="n">
        <f aca="false">RANK(K76,$K$2:$K$145)</f>
        <v>120</v>
      </c>
      <c r="M76" s="22" t="n">
        <v>900936.19</v>
      </c>
      <c r="N76" s="23" t="n">
        <v>0.147717790976176</v>
      </c>
      <c r="O76" s="15" t="n">
        <f aca="false">RANK(N76,$N$2:$N$145)</f>
        <v>76</v>
      </c>
      <c r="P76" s="22" t="n">
        <v>410669.68</v>
      </c>
      <c r="Q76" s="23" t="n">
        <v>0.0673335344099043</v>
      </c>
      <c r="R76" s="15" t="n">
        <f aca="false">RANK(Q76,$Q$2:$Q$145)</f>
        <v>66</v>
      </c>
      <c r="S76" s="24" t="n">
        <v>6099036.44</v>
      </c>
      <c r="T76" s="22" t="n">
        <v>44123.69</v>
      </c>
      <c r="U76" s="18"/>
      <c r="V76" s="18"/>
      <c r="W76" s="18"/>
    </row>
    <row r="77" customFormat="false" ht="13.2" hidden="false" customHeight="false" outlineLevel="0" collapsed="false">
      <c r="A77" s="10" t="n">
        <v>4500</v>
      </c>
      <c r="B77" s="11" t="s">
        <v>89</v>
      </c>
      <c r="C77" s="20" t="n">
        <v>12399.43</v>
      </c>
      <c r="D77" s="21" t="n">
        <v>84005451.96</v>
      </c>
      <c r="E77" s="14" t="n">
        <v>0.704702839435129</v>
      </c>
      <c r="F77" s="15" t="n">
        <f aca="false">RANK(E77,$E$2:$E$145)</f>
        <v>25</v>
      </c>
      <c r="G77" s="22" t="n">
        <v>3062818.01</v>
      </c>
      <c r="H77" s="23" t="n">
        <v>0.0256932913038523</v>
      </c>
      <c r="I77" s="15" t="n">
        <f aca="false">RANK(H77,$H$2:$H$145)</f>
        <v>141</v>
      </c>
      <c r="J77" s="21" t="n">
        <v>7566440.04</v>
      </c>
      <c r="K77" s="23" t="n">
        <v>0.0634731634220905</v>
      </c>
      <c r="L77" s="15" t="n">
        <f aca="false">RANK(K77,$K$2:$K$145)</f>
        <v>40</v>
      </c>
      <c r="M77" s="22" t="n">
        <v>19146647.07</v>
      </c>
      <c r="N77" s="23" t="n">
        <v>0.160616915224931</v>
      </c>
      <c r="O77" s="15" t="n">
        <f aca="false">RANK(N77,$N$2:$N$145)</f>
        <v>51</v>
      </c>
      <c r="P77" s="22" t="n">
        <v>5425558.6</v>
      </c>
      <c r="Q77" s="23" t="n">
        <v>0.0455137906139977</v>
      </c>
      <c r="R77" s="15" t="n">
        <f aca="false">RANK(Q77,$Q$2:$Q$145)</f>
        <v>141</v>
      </c>
      <c r="S77" s="24" t="n">
        <v>119206915.68</v>
      </c>
      <c r="T77" s="22" t="n">
        <v>819778.41</v>
      </c>
      <c r="U77" s="18"/>
      <c r="V77" s="18"/>
      <c r="W77" s="18"/>
    </row>
    <row r="78" customFormat="false" ht="13.2" hidden="false" customHeight="false" outlineLevel="0" collapsed="false">
      <c r="A78" s="10" t="n">
        <v>4600</v>
      </c>
      <c r="B78" s="11" t="s">
        <v>90</v>
      </c>
      <c r="C78" s="20" t="n">
        <v>1959.82</v>
      </c>
      <c r="D78" s="21" t="n">
        <v>13897521.12</v>
      </c>
      <c r="E78" s="14" t="n">
        <v>0.663807779828062</v>
      </c>
      <c r="F78" s="15" t="n">
        <f aca="false">RANK(E78,$E$2:$E$145)</f>
        <v>73</v>
      </c>
      <c r="G78" s="22" t="n">
        <v>1001020.42</v>
      </c>
      <c r="H78" s="23" t="n">
        <v>0.0478132133655469</v>
      </c>
      <c r="I78" s="15" t="n">
        <f aca="false">RANK(H78,$H$2:$H$145)</f>
        <v>87</v>
      </c>
      <c r="J78" s="21" t="n">
        <v>1018720.3</v>
      </c>
      <c r="K78" s="23" t="n">
        <v>0.0486586388154938</v>
      </c>
      <c r="L78" s="15" t="n">
        <f aca="false">RANK(K78,$K$2:$K$145)</f>
        <v>128</v>
      </c>
      <c r="M78" s="22" t="n">
        <v>3571482.21</v>
      </c>
      <c r="N78" s="23" t="n">
        <v>0.170589967523325</v>
      </c>
      <c r="O78" s="15" t="n">
        <f aca="false">RANK(N78,$N$2:$N$145)</f>
        <v>37</v>
      </c>
      <c r="P78" s="22" t="n">
        <v>1447318.38</v>
      </c>
      <c r="Q78" s="23" t="n">
        <v>0.0691304004675725</v>
      </c>
      <c r="R78" s="15" t="n">
        <f aca="false">RANK(Q78,$Q$2:$Q$145)</f>
        <v>49</v>
      </c>
      <c r="S78" s="24" t="n">
        <v>20936062.43</v>
      </c>
      <c r="T78" s="22" t="n">
        <v>75885.42</v>
      </c>
      <c r="U78" s="18"/>
      <c r="V78" s="18"/>
      <c r="W78" s="18"/>
    </row>
    <row r="79" customFormat="false" ht="13.2" hidden="false" customHeight="false" outlineLevel="0" collapsed="false">
      <c r="A79" s="10" t="n">
        <v>4700</v>
      </c>
      <c r="B79" s="11" t="s">
        <v>91</v>
      </c>
      <c r="C79" s="20" t="n">
        <v>3042.57</v>
      </c>
      <c r="D79" s="21" t="n">
        <v>17206473.59</v>
      </c>
      <c r="E79" s="14" t="n">
        <v>0.674015150732183</v>
      </c>
      <c r="F79" s="15" t="n">
        <f aca="false">RANK(E79,$E$2:$E$145)</f>
        <v>64</v>
      </c>
      <c r="G79" s="22" t="n">
        <v>1555251.32</v>
      </c>
      <c r="H79" s="23" t="n">
        <v>0.0609225909883971</v>
      </c>
      <c r="I79" s="15" t="n">
        <f aca="false">RANK(H79,$H$2:$H$145)</f>
        <v>57</v>
      </c>
      <c r="J79" s="21" t="n">
        <v>1510954.63</v>
      </c>
      <c r="K79" s="23" t="n">
        <v>0.0591873928938474</v>
      </c>
      <c r="L79" s="15" t="n">
        <f aca="false">RANK(K79,$K$2:$K$145)</f>
        <v>67</v>
      </c>
      <c r="M79" s="22" t="n">
        <v>3178825.84</v>
      </c>
      <c r="N79" s="23" t="n">
        <v>0.12452155094372</v>
      </c>
      <c r="O79" s="15" t="n">
        <f aca="false">RANK(N79,$N$2:$N$145)</f>
        <v>120</v>
      </c>
      <c r="P79" s="22" t="n">
        <v>2076813.34</v>
      </c>
      <c r="Q79" s="23" t="n">
        <v>0.0813533144418529</v>
      </c>
      <c r="R79" s="15" t="n">
        <f aca="false">RANK(Q79,$Q$2:$Q$145)</f>
        <v>16</v>
      </c>
      <c r="S79" s="24" t="n">
        <v>25528318.72</v>
      </c>
      <c r="T79" s="22" t="n">
        <v>246194.1</v>
      </c>
      <c r="U79" s="18"/>
      <c r="V79" s="18"/>
      <c r="W79" s="18"/>
    </row>
    <row r="80" customFormat="false" ht="13.2" hidden="false" customHeight="false" outlineLevel="0" collapsed="false">
      <c r="A80" s="10" t="n">
        <v>5720</v>
      </c>
      <c r="B80" s="11" t="s">
        <v>92</v>
      </c>
      <c r="C80" s="20" t="n">
        <v>2504.15</v>
      </c>
      <c r="D80" s="21" t="n">
        <v>17808127.69</v>
      </c>
      <c r="E80" s="14" t="n">
        <v>0.647566286545073</v>
      </c>
      <c r="F80" s="15" t="n">
        <f aca="false">RANK(E80,$E$2:$E$145)</f>
        <v>100</v>
      </c>
      <c r="G80" s="22" t="n">
        <v>1556208.68</v>
      </c>
      <c r="H80" s="23" t="n">
        <v>0.0565892323740863</v>
      </c>
      <c r="I80" s="15" t="n">
        <f aca="false">RANK(H80,$H$2:$H$145)</f>
        <v>68</v>
      </c>
      <c r="J80" s="21" t="n">
        <v>1793688.53</v>
      </c>
      <c r="K80" s="23" t="n">
        <v>0.0652248367043571</v>
      </c>
      <c r="L80" s="15" t="n">
        <f aca="false">RANK(K80,$K$2:$K$145)</f>
        <v>28</v>
      </c>
      <c r="M80" s="22" t="n">
        <v>4153400.89</v>
      </c>
      <c r="N80" s="23" t="n">
        <v>0.151032294786421</v>
      </c>
      <c r="O80" s="15" t="n">
        <f aca="false">RANK(N80,$N$2:$N$145)</f>
        <v>67</v>
      </c>
      <c r="P80" s="22" t="n">
        <v>2188658.85</v>
      </c>
      <c r="Q80" s="23" t="n">
        <v>0.0795873495900629</v>
      </c>
      <c r="R80" s="15" t="n">
        <f aca="false">RANK(Q80,$Q$2:$Q$145)</f>
        <v>20</v>
      </c>
      <c r="S80" s="24" t="n">
        <v>27500084.64</v>
      </c>
      <c r="T80" s="22" t="n">
        <v>518418.56</v>
      </c>
      <c r="U80" s="18"/>
      <c r="V80" s="18"/>
      <c r="W80" s="18"/>
    </row>
    <row r="81" customFormat="false" ht="13.2" hidden="false" customHeight="false" outlineLevel="0" collapsed="false">
      <c r="A81" s="10" t="n">
        <v>3820</v>
      </c>
      <c r="B81" s="11" t="s">
        <v>93</v>
      </c>
      <c r="C81" s="26" t="n">
        <v>5083.29</v>
      </c>
      <c r="D81" s="21" t="n">
        <v>38781262.38</v>
      </c>
      <c r="E81" s="14" t="n">
        <v>0.69931030027594</v>
      </c>
      <c r="F81" s="15" t="n">
        <f aca="false">RANK(E81,$E$2:$E$145)</f>
        <v>29</v>
      </c>
      <c r="G81" s="22" t="n">
        <v>1867827.91</v>
      </c>
      <c r="H81" s="23" t="n">
        <v>0.0336809896440994</v>
      </c>
      <c r="I81" s="15" t="n">
        <f aca="false">RANK(H81,$H$2:$H$145)</f>
        <v>129</v>
      </c>
      <c r="J81" s="21" t="n">
        <v>3249128.7</v>
      </c>
      <c r="K81" s="23" t="n">
        <v>0.0585888397486501</v>
      </c>
      <c r="L81" s="15" t="n">
        <f aca="false">RANK(K81,$K$2:$K$145)</f>
        <v>75</v>
      </c>
      <c r="M81" s="22" t="n">
        <v>7220841.59</v>
      </c>
      <c r="N81" s="23" t="n">
        <v>0.130207440156771</v>
      </c>
      <c r="O81" s="15" t="n">
        <f aca="false">RANK(N81,$N$2:$N$145)</f>
        <v>113</v>
      </c>
      <c r="P81" s="22" t="n">
        <v>4337383.24</v>
      </c>
      <c r="Q81" s="23" t="n">
        <v>0.0782124301745391</v>
      </c>
      <c r="R81" s="15" t="n">
        <f aca="false">RANK(Q81,$Q$2:$Q$145)</f>
        <v>23</v>
      </c>
      <c r="S81" s="24" t="n">
        <v>55456443.82</v>
      </c>
      <c r="T81" s="22" t="n">
        <v>992698.36</v>
      </c>
      <c r="U81" s="18"/>
      <c r="V81" s="18"/>
      <c r="W81" s="18"/>
    </row>
    <row r="82" customFormat="false" ht="13.2" hidden="false" customHeight="false" outlineLevel="0" collapsed="false">
      <c r="A82" s="10" t="n">
        <v>4800</v>
      </c>
      <c r="B82" s="11" t="s">
        <v>94</v>
      </c>
      <c r="C82" s="20" t="n">
        <v>2179.32</v>
      </c>
      <c r="D82" s="21" t="n">
        <v>13753260.32</v>
      </c>
      <c r="E82" s="14" t="n">
        <v>0.721485544412093</v>
      </c>
      <c r="F82" s="15" t="n">
        <f aca="false">RANK(E82,$E$2:$E$145)</f>
        <v>11</v>
      </c>
      <c r="G82" s="22" t="n">
        <v>869489.06</v>
      </c>
      <c r="H82" s="23" t="n">
        <v>0.0456127327788746</v>
      </c>
      <c r="I82" s="15" t="n">
        <f aca="false">RANK(H82,$H$2:$H$145)</f>
        <v>99</v>
      </c>
      <c r="J82" s="21" t="n">
        <v>1195649.92</v>
      </c>
      <c r="K82" s="23" t="n">
        <v>0.0627228826755368</v>
      </c>
      <c r="L82" s="15" t="n">
        <f aca="false">RANK(K82,$K$2:$K$145)</f>
        <v>43</v>
      </c>
      <c r="M82" s="22" t="n">
        <v>2075538.74</v>
      </c>
      <c r="N82" s="23" t="n">
        <v>0.108881178930327</v>
      </c>
      <c r="O82" s="15" t="n">
        <f aca="false">RANK(N82,$N$2:$N$145)</f>
        <v>136</v>
      </c>
      <c r="P82" s="22" t="n">
        <v>1168481.75</v>
      </c>
      <c r="Q82" s="23" t="n">
        <v>0.0612976612031688</v>
      </c>
      <c r="R82" s="15" t="n">
        <f aca="false">RANK(Q82,$Q$2:$Q$145)</f>
        <v>97</v>
      </c>
      <c r="S82" s="24" t="n">
        <v>19062419.79</v>
      </c>
      <c r="T82" s="22" t="n">
        <v>180696.41</v>
      </c>
      <c r="U82" s="18"/>
      <c r="V82" s="18"/>
      <c r="W82" s="18"/>
    </row>
    <row r="83" customFormat="false" ht="13.2" hidden="false" customHeight="false" outlineLevel="0" collapsed="false">
      <c r="A83" s="10" t="n">
        <v>4900</v>
      </c>
      <c r="B83" s="11" t="s">
        <v>95</v>
      </c>
      <c r="C83" s="20" t="n">
        <v>240.21</v>
      </c>
      <c r="D83" s="21" t="n">
        <v>2607173.62</v>
      </c>
      <c r="E83" s="14" t="n">
        <v>0.620009359876997</v>
      </c>
      <c r="F83" s="15" t="n">
        <f aca="false">RANK(E83,$E$2:$E$145)</f>
        <v>128</v>
      </c>
      <c r="G83" s="22" t="n">
        <v>506995.03</v>
      </c>
      <c r="H83" s="23" t="n">
        <v>0.120567982737996</v>
      </c>
      <c r="I83" s="15" t="n">
        <f aca="false">RANK(H83,$H$2:$H$145)</f>
        <v>2</v>
      </c>
      <c r="J83" s="21" t="n">
        <v>235677.01</v>
      </c>
      <c r="K83" s="23" t="n">
        <v>0.0560461148375016</v>
      </c>
      <c r="L83" s="15" t="n">
        <f aca="false">RANK(K83,$K$2:$K$145)</f>
        <v>96</v>
      </c>
      <c r="M83" s="22" t="n">
        <v>598726.28</v>
      </c>
      <c r="N83" s="23" t="n">
        <v>0.142382499867552</v>
      </c>
      <c r="O83" s="15" t="n">
        <f aca="false">RANK(N83,$N$2:$N$145)</f>
        <v>89</v>
      </c>
      <c r="P83" s="22" t="n">
        <v>256483.32</v>
      </c>
      <c r="Q83" s="23" t="n">
        <v>0.0609940426799528</v>
      </c>
      <c r="R83" s="15" t="n">
        <f aca="false">RANK(Q83,$Q$2:$Q$145)</f>
        <v>101</v>
      </c>
      <c r="S83" s="24" t="n">
        <v>4205055.26</v>
      </c>
      <c r="T83" s="22" t="n">
        <v>11162.02</v>
      </c>
      <c r="U83" s="18"/>
      <c r="V83" s="18"/>
      <c r="W83" s="18"/>
    </row>
    <row r="84" customFormat="false" ht="13.2" hidden="false" customHeight="false" outlineLevel="0" collapsed="false">
      <c r="A84" s="10" t="n">
        <v>3020</v>
      </c>
      <c r="B84" s="11" t="s">
        <v>96</v>
      </c>
      <c r="C84" s="20" t="n">
        <v>1903.21</v>
      </c>
      <c r="D84" s="21" t="n">
        <v>14064434.32</v>
      </c>
      <c r="E84" s="14" t="n">
        <v>0.597933588157469</v>
      </c>
      <c r="F84" s="15" t="n">
        <f aca="false">RANK(E84,$E$2:$E$145)</f>
        <v>136</v>
      </c>
      <c r="G84" s="22" t="n">
        <v>1507471.86</v>
      </c>
      <c r="H84" s="23" t="n">
        <v>0.0640884686712529</v>
      </c>
      <c r="I84" s="15" t="n">
        <f aca="false">RANK(H84,$H$2:$H$145)</f>
        <v>48</v>
      </c>
      <c r="J84" s="21" t="n">
        <v>1347060.58</v>
      </c>
      <c r="K84" s="23" t="n">
        <v>0.0572687637297653</v>
      </c>
      <c r="L84" s="15" t="n">
        <f aca="false">RANK(K84,$K$2:$K$145)</f>
        <v>87</v>
      </c>
      <c r="M84" s="22" t="n">
        <v>5077194.85</v>
      </c>
      <c r="N84" s="23" t="n">
        <v>0.215851221980403</v>
      </c>
      <c r="O84" s="15" t="n">
        <f aca="false">RANK(N84,$N$2:$N$145)</f>
        <v>6</v>
      </c>
      <c r="P84" s="22" t="n">
        <v>1525571.57</v>
      </c>
      <c r="Q84" s="23" t="n">
        <v>0.0648579574611092</v>
      </c>
      <c r="R84" s="15" t="n">
        <f aca="false">RANK(Q84,$Q$2:$Q$145)</f>
        <v>82</v>
      </c>
      <c r="S84" s="24" t="n">
        <v>23521733.18</v>
      </c>
      <c r="T84" s="22" t="n">
        <v>319043.39</v>
      </c>
      <c r="U84" s="18"/>
      <c r="V84" s="18"/>
      <c r="W84" s="18"/>
    </row>
    <row r="85" customFormat="false" ht="13.2" hidden="false" customHeight="false" outlineLevel="0" collapsed="false">
      <c r="A85" s="19" t="n">
        <v>130</v>
      </c>
      <c r="B85" s="11" t="s">
        <v>97</v>
      </c>
      <c r="C85" s="20" t="n">
        <v>3281.56</v>
      </c>
      <c r="D85" s="21" t="n">
        <v>23533375.33</v>
      </c>
      <c r="E85" s="14" t="n">
        <v>0.617813694523418</v>
      </c>
      <c r="F85" s="15" t="n">
        <f aca="false">RANK(E85,$E$2:$E$145)</f>
        <v>129</v>
      </c>
      <c r="G85" s="22" t="n">
        <v>2283843.97</v>
      </c>
      <c r="H85" s="23" t="n">
        <v>0.0599569785904031</v>
      </c>
      <c r="I85" s="15" t="n">
        <f aca="false">RANK(H85,$H$2:$H$145)</f>
        <v>59</v>
      </c>
      <c r="J85" s="21" t="n">
        <v>2876998.97</v>
      </c>
      <c r="K85" s="23" t="n">
        <v>0.0755288749646509</v>
      </c>
      <c r="L85" s="15" t="n">
        <f aca="false">RANK(K85,$K$2:$K$145)</f>
        <v>7</v>
      </c>
      <c r="M85" s="22" t="n">
        <v>6869021.82</v>
      </c>
      <c r="N85" s="23" t="n">
        <v>0.180330092426915</v>
      </c>
      <c r="O85" s="15" t="n">
        <f aca="false">RANK(N85,$N$2:$N$145)</f>
        <v>24</v>
      </c>
      <c r="P85" s="22" t="n">
        <v>2528138.49</v>
      </c>
      <c r="Q85" s="23" t="n">
        <v>0.066370359494613</v>
      </c>
      <c r="R85" s="15" t="n">
        <f aca="false">RANK(Q85,$Q$2:$Q$145)</f>
        <v>73</v>
      </c>
      <c r="S85" s="24" t="n">
        <v>38091378.58</v>
      </c>
      <c r="T85" s="22" t="n">
        <v>53676.17</v>
      </c>
      <c r="U85" s="18"/>
      <c r="V85" s="18"/>
      <c r="W85" s="18"/>
    </row>
    <row r="86" customFormat="false" ht="13.2" hidden="false" customHeight="false" outlineLevel="0" collapsed="false">
      <c r="A86" s="10" t="n">
        <v>5000</v>
      </c>
      <c r="B86" s="11" t="s">
        <v>98</v>
      </c>
      <c r="C86" s="20" t="n">
        <v>3144.05</v>
      </c>
      <c r="D86" s="21" t="n">
        <v>17571912.19</v>
      </c>
      <c r="E86" s="14" t="n">
        <v>0.711089596330225</v>
      </c>
      <c r="F86" s="15" t="n">
        <f aca="false">RANK(E86,$E$2:$E$145)</f>
        <v>19</v>
      </c>
      <c r="G86" s="22" t="n">
        <v>1190097.84</v>
      </c>
      <c r="H86" s="23" t="n">
        <v>0.0481601651253797</v>
      </c>
      <c r="I86" s="15" t="n">
        <f aca="false">RANK(H86,$H$2:$H$145)</f>
        <v>86</v>
      </c>
      <c r="J86" s="21" t="n">
        <v>1225590.31</v>
      </c>
      <c r="K86" s="23" t="n">
        <v>0.0495964530997429</v>
      </c>
      <c r="L86" s="15" t="n">
        <f aca="false">RANK(K86,$K$2:$K$145)</f>
        <v>125</v>
      </c>
      <c r="M86" s="22" t="n">
        <v>3030916.14</v>
      </c>
      <c r="N86" s="23" t="n">
        <v>0.122653295281654</v>
      </c>
      <c r="O86" s="15" t="n">
        <f aca="false">RANK(N86,$N$2:$N$145)</f>
        <v>125</v>
      </c>
      <c r="P86" s="22" t="n">
        <v>1692732.68</v>
      </c>
      <c r="Q86" s="23" t="n">
        <v>0.0685004901629991</v>
      </c>
      <c r="R86" s="15" t="n">
        <f aca="false">RANK(Q86,$Q$2:$Q$145)</f>
        <v>54</v>
      </c>
      <c r="S86" s="24" t="n">
        <v>24711249.16</v>
      </c>
      <c r="T86" s="22" t="n">
        <v>827164.31</v>
      </c>
      <c r="U86" s="18"/>
      <c r="V86" s="18"/>
      <c r="W86" s="18"/>
    </row>
    <row r="87" customFormat="false" ht="13.2" hidden="false" customHeight="false" outlineLevel="0" collapsed="false">
      <c r="A87" s="10" t="n">
        <v>4111</v>
      </c>
      <c r="B87" s="11" t="s">
        <v>99</v>
      </c>
      <c r="C87" s="20" t="n">
        <v>1242.23</v>
      </c>
      <c r="D87" s="21" t="n">
        <v>7310436.89</v>
      </c>
      <c r="E87" s="14" t="n">
        <v>0.680306022930614</v>
      </c>
      <c r="F87" s="15" t="n">
        <f aca="false">RANK(E87,$E$2:$E$145)</f>
        <v>49</v>
      </c>
      <c r="G87" s="22" t="n">
        <v>608340.56</v>
      </c>
      <c r="H87" s="23" t="n">
        <v>0.0566119033907675</v>
      </c>
      <c r="I87" s="15" t="n">
        <f aca="false">RANK(H87,$H$2:$H$145)</f>
        <v>67</v>
      </c>
      <c r="J87" s="21" t="n">
        <v>588314.34</v>
      </c>
      <c r="K87" s="23" t="n">
        <v>0.0547482722169357</v>
      </c>
      <c r="L87" s="15" t="n">
        <f aca="false">RANK(K87,$K$2:$K$145)</f>
        <v>106</v>
      </c>
      <c r="M87" s="22" t="n">
        <v>1535677.33</v>
      </c>
      <c r="N87" s="23" t="n">
        <v>0.142909452963899</v>
      </c>
      <c r="O87" s="15" t="n">
        <f aca="false">RANK(N87,$N$2:$N$145)</f>
        <v>87</v>
      </c>
      <c r="P87" s="22" t="n">
        <v>703037.39</v>
      </c>
      <c r="Q87" s="23" t="n">
        <v>0.0654243484977844</v>
      </c>
      <c r="R87" s="15" t="n">
        <f aca="false">RANK(Q87,$Q$2:$Q$145)</f>
        <v>79</v>
      </c>
      <c r="S87" s="24" t="n">
        <v>10745806.51</v>
      </c>
      <c r="T87" s="22" t="n">
        <v>210762.9</v>
      </c>
      <c r="U87" s="18"/>
      <c r="V87" s="18"/>
      <c r="W87" s="18"/>
    </row>
    <row r="88" customFormat="false" ht="13.2" hidden="false" customHeight="false" outlineLevel="0" collapsed="false">
      <c r="A88" s="10" t="n">
        <v>7320</v>
      </c>
      <c r="B88" s="11" t="s">
        <v>100</v>
      </c>
      <c r="C88" s="20" t="n">
        <v>2059.26</v>
      </c>
      <c r="D88" s="21" t="n">
        <v>13648066.64</v>
      </c>
      <c r="E88" s="14" t="n">
        <v>0.712371404664318</v>
      </c>
      <c r="F88" s="15" t="n">
        <f aca="false">RANK(E88,$E$2:$E$145)</f>
        <v>17</v>
      </c>
      <c r="G88" s="22" t="n">
        <v>703536.25</v>
      </c>
      <c r="H88" s="23" t="n">
        <v>0.0367216192494182</v>
      </c>
      <c r="I88" s="15" t="n">
        <f aca="false">RANK(H88,$H$2:$H$145)</f>
        <v>122</v>
      </c>
      <c r="J88" s="21" t="n">
        <v>1212150.47</v>
      </c>
      <c r="K88" s="23" t="n">
        <v>0.0632691322335463</v>
      </c>
      <c r="L88" s="15" t="n">
        <f aca="false">RANK(K88,$K$2:$K$145)</f>
        <v>42</v>
      </c>
      <c r="M88" s="22" t="n">
        <v>2463986.32</v>
      </c>
      <c r="N88" s="23" t="n">
        <v>0.128609673600778</v>
      </c>
      <c r="O88" s="15" t="n">
        <f aca="false">RANK(N88,$N$2:$N$145)</f>
        <v>114</v>
      </c>
      <c r="P88" s="22" t="n">
        <v>1130899.41</v>
      </c>
      <c r="Q88" s="23" t="n">
        <v>0.0590281702519404</v>
      </c>
      <c r="R88" s="15" t="n">
        <f aca="false">RANK(Q88,$Q$2:$Q$145)</f>
        <v>109</v>
      </c>
      <c r="S88" s="24" t="n">
        <v>19158639.09</v>
      </c>
      <c r="T88" s="22" t="n">
        <v>462126.7</v>
      </c>
      <c r="U88" s="18"/>
      <c r="V88" s="18"/>
      <c r="W88" s="18"/>
    </row>
    <row r="89" customFormat="false" ht="13.2" hidden="false" customHeight="false" outlineLevel="0" collapsed="false">
      <c r="A89" s="10" t="n">
        <v>5100</v>
      </c>
      <c r="B89" s="11" t="s">
        <v>101</v>
      </c>
      <c r="C89" s="20" t="n">
        <v>1714.55</v>
      </c>
      <c r="D89" s="21" t="n">
        <v>11255173.84</v>
      </c>
      <c r="E89" s="14" t="n">
        <v>0.696045902040821</v>
      </c>
      <c r="F89" s="15" t="n">
        <f aca="false">RANK(E89,$E$2:$E$145)</f>
        <v>30</v>
      </c>
      <c r="G89" s="22" t="n">
        <v>728633.2</v>
      </c>
      <c r="H89" s="23" t="n">
        <v>0.0450603571442384</v>
      </c>
      <c r="I89" s="15" t="n">
        <f aca="false">RANK(H89,$H$2:$H$145)</f>
        <v>100</v>
      </c>
      <c r="J89" s="21" t="n">
        <v>985760.65</v>
      </c>
      <c r="K89" s="23" t="n">
        <v>0.060961711527469</v>
      </c>
      <c r="L89" s="15" t="n">
        <f aca="false">RANK(K89,$K$2:$K$145)</f>
        <v>54</v>
      </c>
      <c r="M89" s="22" t="n">
        <v>2159685.21</v>
      </c>
      <c r="N89" s="23" t="n">
        <v>0.133559913110917</v>
      </c>
      <c r="O89" s="15" t="n">
        <f aca="false">RANK(N89,$N$2:$N$145)</f>
        <v>107</v>
      </c>
      <c r="P89" s="22" t="n">
        <v>1040907.44</v>
      </c>
      <c r="Q89" s="23" t="n">
        <v>0.0643721161765549</v>
      </c>
      <c r="R89" s="15" t="n">
        <f aca="false">RANK(Q89,$Q$2:$Q$145)</f>
        <v>83</v>
      </c>
      <c r="S89" s="24" t="n">
        <v>16170160.34</v>
      </c>
      <c r="T89" s="22" t="n">
        <v>180374.83</v>
      </c>
      <c r="U89" s="18"/>
      <c r="V89" s="18"/>
      <c r="W89" s="18"/>
    </row>
    <row r="90" customFormat="false" ht="13.2" hidden="false" customHeight="false" outlineLevel="0" collapsed="false">
      <c r="A90" s="10" t="n">
        <v>5130</v>
      </c>
      <c r="B90" s="11" t="s">
        <v>102</v>
      </c>
      <c r="C90" s="20" t="n">
        <v>892.35</v>
      </c>
      <c r="D90" s="21" t="n">
        <v>5947298.07</v>
      </c>
      <c r="E90" s="14" t="n">
        <v>0.647102644760931</v>
      </c>
      <c r="F90" s="15" t="n">
        <f aca="false">RANK(E90,$E$2:$E$145)</f>
        <v>101</v>
      </c>
      <c r="G90" s="22" t="n">
        <v>863886.44</v>
      </c>
      <c r="H90" s="23" t="n">
        <v>0.093996163218553</v>
      </c>
      <c r="I90" s="15" t="n">
        <f aca="false">RANK(H90,$H$2:$H$145)</f>
        <v>12</v>
      </c>
      <c r="J90" s="21" t="n">
        <v>638667.29</v>
      </c>
      <c r="K90" s="23" t="n">
        <v>0.0694909331291169</v>
      </c>
      <c r="L90" s="15" t="n">
        <f aca="false">RANK(K90,$K$2:$K$145)</f>
        <v>14</v>
      </c>
      <c r="M90" s="22" t="n">
        <v>1172485.27</v>
      </c>
      <c r="N90" s="23" t="n">
        <v>0.127573615821854</v>
      </c>
      <c r="O90" s="15" t="n">
        <f aca="false">RANK(N90,$N$2:$N$145)</f>
        <v>116</v>
      </c>
      <c r="P90" s="22" t="n">
        <v>568319.34</v>
      </c>
      <c r="Q90" s="23" t="n">
        <v>0.0618366430695455</v>
      </c>
      <c r="R90" s="15" t="n">
        <f aca="false">RANK(Q90,$Q$2:$Q$145)</f>
        <v>93</v>
      </c>
      <c r="S90" s="24" t="n">
        <v>9190656.41</v>
      </c>
      <c r="T90" s="22" t="n">
        <v>38134.14</v>
      </c>
      <c r="U90" s="18"/>
      <c r="V90" s="18"/>
      <c r="W90" s="18"/>
    </row>
    <row r="91" customFormat="false" ht="13.2" hidden="false" customHeight="false" outlineLevel="0" collapsed="false">
      <c r="A91" s="19" t="n">
        <v>617</v>
      </c>
      <c r="B91" s="11" t="s">
        <v>103</v>
      </c>
      <c r="C91" s="20" t="n">
        <v>1056.51</v>
      </c>
      <c r="D91" s="21" t="n">
        <v>7882119.43</v>
      </c>
      <c r="E91" s="14" t="n">
        <v>0.655138584118375</v>
      </c>
      <c r="F91" s="15" t="n">
        <f aca="false">RANK(E91,$E$2:$E$145)</f>
        <v>85</v>
      </c>
      <c r="G91" s="22" t="n">
        <v>890146.09</v>
      </c>
      <c r="H91" s="23" t="n">
        <v>0.073986324901589</v>
      </c>
      <c r="I91" s="15" t="n">
        <f aca="false">RANK(H91,$H$2:$H$145)</f>
        <v>28</v>
      </c>
      <c r="J91" s="21" t="n">
        <v>824368.22</v>
      </c>
      <c r="K91" s="23" t="n">
        <v>0.0685190618131734</v>
      </c>
      <c r="L91" s="15" t="n">
        <f aca="false">RANK(K91,$K$2:$K$145)</f>
        <v>16</v>
      </c>
      <c r="M91" s="22" t="n">
        <v>1569404.97</v>
      </c>
      <c r="N91" s="23" t="n">
        <v>0.130444325169803</v>
      </c>
      <c r="O91" s="15" t="n">
        <f aca="false">RANK(N91,$N$2:$N$145)</f>
        <v>111</v>
      </c>
      <c r="P91" s="22" t="n">
        <v>865185.86</v>
      </c>
      <c r="Q91" s="23" t="n">
        <v>0.0719117039970604</v>
      </c>
      <c r="R91" s="15" t="n">
        <f aca="false">RANK(Q91,$Q$2:$Q$145)</f>
        <v>41</v>
      </c>
      <c r="S91" s="24" t="n">
        <v>12031224.57</v>
      </c>
      <c r="T91" s="22" t="n">
        <v>249651.93</v>
      </c>
      <c r="U91" s="18"/>
      <c r="V91" s="18"/>
      <c r="W91" s="18"/>
    </row>
    <row r="92" customFormat="false" ht="13.2" hidden="false" customHeight="false" outlineLevel="0" collapsed="false">
      <c r="A92" s="10" t="n">
        <v>5411</v>
      </c>
      <c r="B92" s="11" t="s">
        <v>104</v>
      </c>
      <c r="C92" s="20" t="n">
        <v>1387.26</v>
      </c>
      <c r="D92" s="21" t="n">
        <v>9929751.25</v>
      </c>
      <c r="E92" s="14" t="n">
        <v>0.651645811772045</v>
      </c>
      <c r="F92" s="15" t="n">
        <f aca="false">RANK(E92,$E$2:$E$145)</f>
        <v>93</v>
      </c>
      <c r="G92" s="22" t="n">
        <v>995490.44</v>
      </c>
      <c r="H92" s="23" t="n">
        <v>0.0653296502150656</v>
      </c>
      <c r="I92" s="15" t="n">
        <f aca="false">RANK(H92,$H$2:$H$145)</f>
        <v>44</v>
      </c>
      <c r="J92" s="21" t="n">
        <v>838468.31</v>
      </c>
      <c r="K92" s="23" t="n">
        <v>0.0550249798568806</v>
      </c>
      <c r="L92" s="15" t="n">
        <f aca="false">RANK(K92,$K$2:$K$145)</f>
        <v>102</v>
      </c>
      <c r="M92" s="22" t="n">
        <v>2459244.02</v>
      </c>
      <c r="N92" s="23" t="n">
        <v>0.161389346561773</v>
      </c>
      <c r="O92" s="15" t="n">
        <f aca="false">RANK(N92,$N$2:$N$145)</f>
        <v>48</v>
      </c>
      <c r="P92" s="22" t="n">
        <v>1015003.58</v>
      </c>
      <c r="Q92" s="23" t="n">
        <v>0.0666102115942362</v>
      </c>
      <c r="R92" s="15" t="n">
        <f aca="false">RANK(Q92,$Q$2:$Q$145)</f>
        <v>70</v>
      </c>
      <c r="S92" s="24" t="n">
        <v>15237957.6</v>
      </c>
      <c r="T92" s="22" t="n">
        <v>176881.94</v>
      </c>
      <c r="U92" s="18"/>
      <c r="V92" s="18"/>
      <c r="W92" s="18"/>
    </row>
    <row r="93" customFormat="false" ht="13.2" hidden="false" customHeight="false" outlineLevel="0" collapsed="false">
      <c r="A93" s="10" t="n">
        <v>5711</v>
      </c>
      <c r="B93" s="11" t="s">
        <v>105</v>
      </c>
      <c r="C93" s="20" t="n">
        <v>2300.63</v>
      </c>
      <c r="D93" s="21" t="n">
        <v>13736632.38</v>
      </c>
      <c r="E93" s="14" t="n">
        <v>0.727791756138586</v>
      </c>
      <c r="F93" s="15" t="n">
        <f aca="false">RANK(E93,$E$2:$E$145)</f>
        <v>8</v>
      </c>
      <c r="G93" s="22" t="n">
        <v>847645.97</v>
      </c>
      <c r="H93" s="23" t="n">
        <v>0.0449098244769432</v>
      </c>
      <c r="I93" s="15" t="n">
        <f aca="false">RANK(H93,$H$2:$H$145)</f>
        <v>101</v>
      </c>
      <c r="J93" s="21" t="n">
        <v>1197752.26</v>
      </c>
      <c r="K93" s="23" t="n">
        <v>0.0634590922003228</v>
      </c>
      <c r="L93" s="15" t="n">
        <f aca="false">RANK(K93,$K$2:$K$145)</f>
        <v>41</v>
      </c>
      <c r="M93" s="22" t="n">
        <v>1936263.97</v>
      </c>
      <c r="N93" s="23" t="n">
        <v>0.102586785180763</v>
      </c>
      <c r="O93" s="15" t="n">
        <f aca="false">RANK(N93,$N$2:$N$145)</f>
        <v>140</v>
      </c>
      <c r="P93" s="22" t="n">
        <v>1156104.95</v>
      </c>
      <c r="Q93" s="23" t="n">
        <v>0.0612525420033853</v>
      </c>
      <c r="R93" s="15" t="n">
        <f aca="false">RANK(Q93,$Q$2:$Q$145)</f>
        <v>98</v>
      </c>
      <c r="S93" s="24" t="n">
        <v>18874399.53</v>
      </c>
      <c r="T93" s="22" t="n">
        <v>111764.9</v>
      </c>
      <c r="U93" s="18"/>
      <c r="V93" s="18"/>
      <c r="W93" s="18"/>
    </row>
    <row r="94" customFormat="false" ht="13.2" hidden="false" customHeight="false" outlineLevel="0" collapsed="false">
      <c r="A94" s="10" t="n">
        <v>7011</v>
      </c>
      <c r="B94" s="11" t="s">
        <v>106</v>
      </c>
      <c r="C94" s="20" t="n">
        <v>1265.62</v>
      </c>
      <c r="D94" s="21" t="n">
        <v>7689482.53</v>
      </c>
      <c r="E94" s="14" t="n">
        <v>0.67932338216154</v>
      </c>
      <c r="F94" s="15" t="n">
        <f aca="false">RANK(E94,$E$2:$E$145)</f>
        <v>54</v>
      </c>
      <c r="G94" s="22" t="n">
        <v>423121.34</v>
      </c>
      <c r="H94" s="23" t="n">
        <v>0.0373804373222918</v>
      </c>
      <c r="I94" s="15" t="n">
        <f aca="false">RANK(H94,$H$2:$H$145)</f>
        <v>121</v>
      </c>
      <c r="J94" s="21" t="n">
        <v>719340.42</v>
      </c>
      <c r="K94" s="23" t="n">
        <v>0.0635497597053391</v>
      </c>
      <c r="L94" s="15" t="n">
        <f aca="false">RANK(K94,$K$2:$K$145)</f>
        <v>39</v>
      </c>
      <c r="M94" s="22" t="n">
        <v>1691422.43</v>
      </c>
      <c r="N94" s="23" t="n">
        <v>0.149427845284602</v>
      </c>
      <c r="O94" s="15" t="n">
        <f aca="false">RANK(N94,$N$2:$N$145)</f>
        <v>72</v>
      </c>
      <c r="P94" s="22" t="n">
        <v>795958.85</v>
      </c>
      <c r="Q94" s="23" t="n">
        <v>0.0703185755262272</v>
      </c>
      <c r="R94" s="15" t="n">
        <f aca="false">RANK(Q94,$Q$2:$Q$145)</f>
        <v>45</v>
      </c>
      <c r="S94" s="24" t="n">
        <v>11319325.57</v>
      </c>
      <c r="T94" s="22" t="n">
        <v>93150.36</v>
      </c>
      <c r="U94" s="18"/>
      <c r="V94" s="18"/>
      <c r="W94" s="18"/>
    </row>
    <row r="95" customFormat="false" ht="13.2" hidden="false" customHeight="false" outlineLevel="0" collapsed="false">
      <c r="A95" s="10" t="n">
        <v>5200</v>
      </c>
      <c r="B95" s="11" t="s">
        <v>107</v>
      </c>
      <c r="C95" s="20" t="n">
        <v>1571.07</v>
      </c>
      <c r="D95" s="21" t="n">
        <v>10447198.85</v>
      </c>
      <c r="E95" s="14" t="n">
        <v>0.633310965763787</v>
      </c>
      <c r="F95" s="15" t="n">
        <f aca="false">RANK(E95,$E$2:$E$145)</f>
        <v>117</v>
      </c>
      <c r="G95" s="22" t="n">
        <v>1050660.08</v>
      </c>
      <c r="H95" s="23" t="n">
        <v>0.0636911922045265</v>
      </c>
      <c r="I95" s="15" t="n">
        <f aca="false">RANK(H95,$H$2:$H$145)</f>
        <v>50</v>
      </c>
      <c r="J95" s="21" t="n">
        <v>885173.48</v>
      </c>
      <c r="K95" s="23" t="n">
        <v>0.0536593664518305</v>
      </c>
      <c r="L95" s="15" t="n">
        <f aca="false">RANK(K95,$K$2:$K$145)</f>
        <v>111</v>
      </c>
      <c r="M95" s="22" t="n">
        <v>3130788.4</v>
      </c>
      <c r="N95" s="23" t="n">
        <v>0.18978892367939</v>
      </c>
      <c r="O95" s="15" t="n">
        <f aca="false">RANK(N95,$N$2:$N$145)</f>
        <v>17</v>
      </c>
      <c r="P95" s="22" t="n">
        <v>982338.92</v>
      </c>
      <c r="Q95" s="23" t="n">
        <v>0.0595495519004653</v>
      </c>
      <c r="R95" s="15" t="n">
        <f aca="false">RANK(Q95,$Q$2:$Q$145)</f>
        <v>106</v>
      </c>
      <c r="S95" s="24" t="n">
        <v>16496159.73</v>
      </c>
      <c r="T95" s="22" t="n">
        <v>387349.9</v>
      </c>
      <c r="U95" s="18"/>
      <c r="V95" s="18"/>
      <c r="W95" s="18"/>
    </row>
    <row r="96" customFormat="false" ht="13.2" hidden="false" customHeight="false" outlineLevel="0" collapsed="false">
      <c r="A96" s="10" t="n">
        <v>3021</v>
      </c>
      <c r="B96" s="11" t="s">
        <v>108</v>
      </c>
      <c r="C96" s="20" t="n">
        <v>5369.14</v>
      </c>
      <c r="D96" s="21" t="n">
        <v>33486492.06</v>
      </c>
      <c r="E96" s="14" t="n">
        <v>0.732081999364084</v>
      </c>
      <c r="F96" s="15" t="n">
        <f aca="false">RANK(E96,$E$2:$E$145)</f>
        <v>6</v>
      </c>
      <c r="G96" s="22" t="n">
        <v>1419307.49</v>
      </c>
      <c r="H96" s="23" t="n">
        <v>0.0310289134833797</v>
      </c>
      <c r="I96" s="15" t="n">
        <f aca="false">RANK(H96,$H$2:$H$145)</f>
        <v>136</v>
      </c>
      <c r="J96" s="21" t="n">
        <v>2526598.93</v>
      </c>
      <c r="K96" s="23" t="n">
        <v>0.0552365291936631</v>
      </c>
      <c r="L96" s="15" t="n">
        <f aca="false">RANK(K96,$K$2:$K$145)</f>
        <v>101</v>
      </c>
      <c r="M96" s="22" t="n">
        <v>6342530.79</v>
      </c>
      <c r="N96" s="23" t="n">
        <v>0.138660466836951</v>
      </c>
      <c r="O96" s="15" t="n">
        <f aca="false">RANK(N96,$N$2:$N$145)</f>
        <v>99</v>
      </c>
      <c r="P96" s="22" t="n">
        <v>1966520.58</v>
      </c>
      <c r="Q96" s="23" t="n">
        <v>0.0429920911219215</v>
      </c>
      <c r="R96" s="15" t="n">
        <f aca="false">RANK(Q96,$Q$2:$Q$145)</f>
        <v>143</v>
      </c>
      <c r="S96" s="24" t="n">
        <v>45741449.85</v>
      </c>
      <c r="T96" s="22" t="n">
        <v>83868.98</v>
      </c>
      <c r="U96" s="18"/>
      <c r="V96" s="18"/>
      <c r="W96" s="18"/>
    </row>
    <row r="97" customFormat="false" ht="13.2" hidden="false" customHeight="false" outlineLevel="0" collapsed="false">
      <c r="A97" s="19" t="n">
        <v>921</v>
      </c>
      <c r="B97" s="11" t="s">
        <v>109</v>
      </c>
      <c r="C97" s="20" t="n">
        <v>641.9</v>
      </c>
      <c r="D97" s="21" t="n">
        <v>4334874.19</v>
      </c>
      <c r="E97" s="14" t="n">
        <v>0.636088524527851</v>
      </c>
      <c r="F97" s="15" t="n">
        <f aca="false">RANK(E97,$E$2:$E$145)</f>
        <v>115</v>
      </c>
      <c r="G97" s="22" t="n">
        <v>641495.09</v>
      </c>
      <c r="H97" s="23" t="n">
        <v>0.0941313743848148</v>
      </c>
      <c r="I97" s="15" t="n">
        <f aca="false">RANK(H97,$H$2:$H$145)</f>
        <v>11</v>
      </c>
      <c r="J97" s="21" t="n">
        <v>416067.44</v>
      </c>
      <c r="K97" s="23" t="n">
        <v>0.06105268859341</v>
      </c>
      <c r="L97" s="15" t="n">
        <f aca="false">RANK(K97,$K$2:$K$145)</f>
        <v>53</v>
      </c>
      <c r="M97" s="22" t="n">
        <v>997668.48</v>
      </c>
      <c r="N97" s="23" t="n">
        <v>0.146395360879238</v>
      </c>
      <c r="O97" s="15" t="n">
        <f aca="false">RANK(N97,$N$2:$N$145)</f>
        <v>81</v>
      </c>
      <c r="P97" s="22" t="n">
        <v>424786.16</v>
      </c>
      <c r="Q97" s="23" t="n">
        <v>0.0623320516146863</v>
      </c>
      <c r="R97" s="15" t="n">
        <f aca="false">RANK(Q97,$Q$2:$Q$145)</f>
        <v>91</v>
      </c>
      <c r="S97" s="24" t="n">
        <v>6814891.36</v>
      </c>
      <c r="T97" s="22" t="n">
        <v>4145</v>
      </c>
      <c r="U97" s="18"/>
      <c r="V97" s="18"/>
      <c r="W97" s="18"/>
    </row>
    <row r="98" customFormat="false" ht="13.2" hidden="false" customHeight="false" outlineLevel="0" collapsed="false">
      <c r="A98" s="10" t="n">
        <v>3620</v>
      </c>
      <c r="B98" s="11" t="s">
        <v>110</v>
      </c>
      <c r="C98" s="20" t="n">
        <v>3935.52</v>
      </c>
      <c r="D98" s="21" t="n">
        <v>27638223.66</v>
      </c>
      <c r="E98" s="14" t="n">
        <v>0.687943430330369</v>
      </c>
      <c r="F98" s="15" t="n">
        <f aca="false">RANK(E98,$E$2:$E$145)</f>
        <v>35</v>
      </c>
      <c r="G98" s="22" t="n">
        <v>1506481.72</v>
      </c>
      <c r="H98" s="23" t="n">
        <v>0.037497858579338</v>
      </c>
      <c r="I98" s="15" t="n">
        <f aca="false">RANK(H98,$H$2:$H$145)</f>
        <v>120</v>
      </c>
      <c r="J98" s="21" t="n">
        <v>2151528.22</v>
      </c>
      <c r="K98" s="23" t="n">
        <v>0.0535537204679888</v>
      </c>
      <c r="L98" s="15" t="n">
        <f aca="false">RANK(K98,$K$2:$K$145)</f>
        <v>113</v>
      </c>
      <c r="M98" s="22" t="n">
        <v>6958563.19</v>
      </c>
      <c r="N98" s="23" t="n">
        <v>0.173205698383122</v>
      </c>
      <c r="O98" s="15" t="n">
        <f aca="false">RANK(N98,$N$2:$N$145)</f>
        <v>33</v>
      </c>
      <c r="P98" s="22" t="n">
        <v>1920343.26</v>
      </c>
      <c r="Q98" s="23" t="n">
        <v>0.0477992922391816</v>
      </c>
      <c r="R98" s="15" t="n">
        <f aca="false">RANK(Q98,$Q$2:$Q$145)</f>
        <v>135</v>
      </c>
      <c r="S98" s="24" t="n">
        <v>40175140.05</v>
      </c>
      <c r="T98" s="22" t="n">
        <v>545396.9</v>
      </c>
      <c r="U98" s="18"/>
      <c r="V98" s="18"/>
      <c r="W98" s="18"/>
    </row>
    <row r="99" customFormat="false" ht="13.2" hidden="false" customHeight="false" outlineLevel="0" collapsed="false">
      <c r="A99" s="10" t="n">
        <v>3022</v>
      </c>
      <c r="B99" s="11" t="s">
        <v>111</v>
      </c>
      <c r="C99" s="20" t="n">
        <v>6686.39</v>
      </c>
      <c r="D99" s="21" t="n">
        <v>60822003.17</v>
      </c>
      <c r="E99" s="14" t="n">
        <v>0.679718051134298</v>
      </c>
      <c r="F99" s="15" t="n">
        <f aca="false">RANK(E99,$E$2:$E$145)</f>
        <v>51</v>
      </c>
      <c r="G99" s="22" t="n">
        <v>2471941.42</v>
      </c>
      <c r="H99" s="23" t="n">
        <v>0.0276252526544424</v>
      </c>
      <c r="I99" s="15" t="n">
        <f aca="false">RANK(H99,$H$2:$H$145)</f>
        <v>139</v>
      </c>
      <c r="J99" s="21" t="n">
        <v>5289556.21</v>
      </c>
      <c r="K99" s="23" t="n">
        <v>0.0591135880279578</v>
      </c>
      <c r="L99" s="15" t="n">
        <f aca="false">RANK(K99,$K$2:$K$145)</f>
        <v>69</v>
      </c>
      <c r="M99" s="22" t="n">
        <v>16230673.37</v>
      </c>
      <c r="N99" s="23" t="n">
        <v>0.181386358499539</v>
      </c>
      <c r="O99" s="15" t="n">
        <f aca="false">RANK(N99,$N$2:$N$145)</f>
        <v>23</v>
      </c>
      <c r="P99" s="22" t="n">
        <v>4667049.8</v>
      </c>
      <c r="Q99" s="23" t="n">
        <v>0.0521567496837627</v>
      </c>
      <c r="R99" s="15" t="n">
        <f aca="false">RANK(Q99,$Q$2:$Q$145)</f>
        <v>124</v>
      </c>
      <c r="S99" s="24" t="n">
        <v>89481223.97</v>
      </c>
      <c r="T99" s="22" t="n">
        <v>483778.88</v>
      </c>
      <c r="U99" s="18"/>
      <c r="V99" s="18"/>
      <c r="W99" s="18"/>
    </row>
    <row r="100" customFormat="false" ht="13.2" hidden="false" customHeight="false" outlineLevel="0" collapsed="false">
      <c r="A100" s="10" t="n">
        <v>2423</v>
      </c>
      <c r="B100" s="11" t="s">
        <v>112</v>
      </c>
      <c r="C100" s="20" t="n">
        <v>1923.03</v>
      </c>
      <c r="D100" s="21" t="n">
        <v>12751400.77</v>
      </c>
      <c r="E100" s="14" t="n">
        <v>0.630535220102835</v>
      </c>
      <c r="F100" s="15" t="n">
        <f aca="false">RANK(E100,$E$2:$E$145)</f>
        <v>120</v>
      </c>
      <c r="G100" s="22" t="n">
        <v>1125078.44</v>
      </c>
      <c r="H100" s="23" t="n">
        <v>0.0556332276425152</v>
      </c>
      <c r="I100" s="15" t="n">
        <f aca="false">RANK(H100,$H$2:$H$145)</f>
        <v>70</v>
      </c>
      <c r="J100" s="21" t="n">
        <v>1375692.92</v>
      </c>
      <c r="K100" s="23" t="n">
        <v>0.0680256901772613</v>
      </c>
      <c r="L100" s="15" t="n">
        <f aca="false">RANK(K100,$K$2:$K$145)</f>
        <v>18</v>
      </c>
      <c r="M100" s="22" t="n">
        <v>3915823.42</v>
      </c>
      <c r="N100" s="23" t="n">
        <v>0.193630850958936</v>
      </c>
      <c r="O100" s="15" t="n">
        <f aca="false">RANK(N100,$N$2:$N$145)</f>
        <v>15</v>
      </c>
      <c r="P100" s="22" t="n">
        <v>1055142.45</v>
      </c>
      <c r="Q100" s="23" t="n">
        <v>0.0521750111184525</v>
      </c>
      <c r="R100" s="15" t="n">
        <f aca="false">RANK(Q100,$Q$2:$Q$145)</f>
        <v>123</v>
      </c>
      <c r="S100" s="24" t="n">
        <v>20223138</v>
      </c>
      <c r="T100" s="22" t="n">
        <v>80748.3</v>
      </c>
      <c r="U100" s="18"/>
      <c r="V100" s="18"/>
      <c r="W100" s="18"/>
    </row>
    <row r="101" customFormat="false" ht="13.2" hidden="false" customHeight="false" outlineLevel="0" collapsed="false">
      <c r="A101" s="10" t="n">
        <v>6120</v>
      </c>
      <c r="B101" s="11" t="s">
        <v>113</v>
      </c>
      <c r="C101" s="20" t="n">
        <v>3898.6</v>
      </c>
      <c r="D101" s="21" t="n">
        <v>22776436.07</v>
      </c>
      <c r="E101" s="14" t="n">
        <v>0.684401160155787</v>
      </c>
      <c r="F101" s="15" t="n">
        <f aca="false">RANK(E101,$E$2:$E$145)</f>
        <v>40</v>
      </c>
      <c r="G101" s="22" t="n">
        <v>1777051.76</v>
      </c>
      <c r="H101" s="23" t="n">
        <v>0.0533980067146161</v>
      </c>
      <c r="I101" s="15" t="n">
        <f aca="false">RANK(H101,$H$2:$H$145)</f>
        <v>77</v>
      </c>
      <c r="J101" s="21" t="n">
        <v>1989139.71</v>
      </c>
      <c r="K101" s="23" t="n">
        <v>0.0597709633347368</v>
      </c>
      <c r="L101" s="15" t="n">
        <f aca="false">RANK(K101,$K$2:$K$145)</f>
        <v>60</v>
      </c>
      <c r="M101" s="22" t="n">
        <v>4493846.72</v>
      </c>
      <c r="N101" s="23" t="n">
        <v>0.135034028119145</v>
      </c>
      <c r="O101" s="15" t="n">
        <f aca="false">RANK(N101,$N$2:$N$145)</f>
        <v>105</v>
      </c>
      <c r="P101" s="22" t="n">
        <v>2242890.82</v>
      </c>
      <c r="Q101" s="23" t="n">
        <v>0.0673958416757151</v>
      </c>
      <c r="R101" s="15" t="n">
        <f aca="false">RANK(Q101,$Q$2:$Q$145)</f>
        <v>65</v>
      </c>
      <c r="S101" s="24" t="n">
        <v>33279365.08</v>
      </c>
      <c r="T101" s="22" t="n">
        <v>775167.56</v>
      </c>
      <c r="U101" s="18"/>
      <c r="V101" s="18"/>
      <c r="W101" s="18"/>
    </row>
    <row r="102" customFormat="false" ht="13.2" hidden="false" customHeight="false" outlineLevel="0" collapsed="false">
      <c r="A102" s="10" t="n">
        <v>5500</v>
      </c>
      <c r="B102" s="11" t="s">
        <v>114</v>
      </c>
      <c r="C102" s="20" t="n">
        <v>2819.01</v>
      </c>
      <c r="D102" s="21" t="n">
        <v>16380399.23</v>
      </c>
      <c r="E102" s="14" t="n">
        <v>0.665137739465089</v>
      </c>
      <c r="F102" s="15" t="n">
        <f aca="false">RANK(E102,$E$2:$E$145)</f>
        <v>70</v>
      </c>
      <c r="G102" s="22" t="n">
        <v>1155935.84</v>
      </c>
      <c r="H102" s="23" t="n">
        <v>0.0469375954022018</v>
      </c>
      <c r="I102" s="15" t="n">
        <f aca="false">RANK(H102,$H$2:$H$145)</f>
        <v>89</v>
      </c>
      <c r="J102" s="21" t="n">
        <v>1888917.13</v>
      </c>
      <c r="K102" s="23" t="n">
        <v>0.0767008210388461</v>
      </c>
      <c r="L102" s="15" t="n">
        <f aca="false">RANK(K102,$K$2:$K$145)</f>
        <v>2</v>
      </c>
      <c r="M102" s="22" t="n">
        <v>3769062.35</v>
      </c>
      <c r="N102" s="23" t="n">
        <v>0.15304545244481</v>
      </c>
      <c r="O102" s="15" t="n">
        <f aca="false">RANK(N102,$N$2:$N$145)</f>
        <v>63</v>
      </c>
      <c r="P102" s="22" t="n">
        <v>1432763.81</v>
      </c>
      <c r="Q102" s="23" t="n">
        <v>0.0581783916490531</v>
      </c>
      <c r="R102" s="15" t="n">
        <f aca="false">RANK(Q102,$Q$2:$Q$145)</f>
        <v>113</v>
      </c>
      <c r="S102" s="24" t="n">
        <v>24627078.36</v>
      </c>
      <c r="T102" s="22" t="n">
        <v>485672.35</v>
      </c>
      <c r="U102" s="18"/>
      <c r="V102" s="18"/>
      <c r="W102" s="18"/>
    </row>
    <row r="103" customFormat="false" ht="13.2" hidden="false" customHeight="false" outlineLevel="0" collapsed="false">
      <c r="A103" s="10" t="n">
        <v>5600</v>
      </c>
      <c r="B103" s="11" t="s">
        <v>115</v>
      </c>
      <c r="C103" s="20" t="n">
        <v>1088.98</v>
      </c>
      <c r="D103" s="21" t="n">
        <v>7691665.54</v>
      </c>
      <c r="E103" s="14" t="n">
        <v>0.603248853107165</v>
      </c>
      <c r="F103" s="15" t="n">
        <f aca="false">RANK(E103,$E$2:$E$145)</f>
        <v>134</v>
      </c>
      <c r="G103" s="22" t="n">
        <v>693254.52</v>
      </c>
      <c r="H103" s="23" t="n">
        <v>0.0543711881290873</v>
      </c>
      <c r="I103" s="15" t="n">
        <f aca="false">RANK(H103,$H$2:$H$145)</f>
        <v>74</v>
      </c>
      <c r="J103" s="21" t="n">
        <v>845943.4</v>
      </c>
      <c r="K103" s="23" t="n">
        <v>0.0663464087445975</v>
      </c>
      <c r="L103" s="15" t="n">
        <f aca="false">RANK(K103,$K$2:$K$145)</f>
        <v>21</v>
      </c>
      <c r="M103" s="22" t="n">
        <v>2773191.25</v>
      </c>
      <c r="N103" s="23" t="n">
        <v>0.217498334048639</v>
      </c>
      <c r="O103" s="15" t="n">
        <f aca="false">RANK(N103,$N$2:$N$145)</f>
        <v>5</v>
      </c>
      <c r="P103" s="22" t="n">
        <v>746347.55</v>
      </c>
      <c r="Q103" s="23" t="n">
        <v>0.0585352159705117</v>
      </c>
      <c r="R103" s="15" t="n">
        <f aca="false">RANK(Q103,$Q$2:$Q$145)</f>
        <v>112</v>
      </c>
      <c r="S103" s="24" t="n">
        <v>12750402.26</v>
      </c>
      <c r="T103" s="22" t="n">
        <v>518435.42</v>
      </c>
      <c r="U103" s="18"/>
      <c r="V103" s="18"/>
      <c r="W103" s="18"/>
    </row>
    <row r="104" customFormat="false" ht="13.2" hidden="false" customHeight="false" outlineLevel="0" collapsed="false">
      <c r="A104" s="10" t="n">
        <v>1821</v>
      </c>
      <c r="B104" s="11" t="s">
        <v>116</v>
      </c>
      <c r="C104" s="20" t="n">
        <v>3856.11</v>
      </c>
      <c r="D104" s="21" t="n">
        <v>23089195.37</v>
      </c>
      <c r="E104" s="14" t="n">
        <v>0.650894623931996</v>
      </c>
      <c r="F104" s="15" t="n">
        <f aca="false">RANK(E104,$E$2:$E$145)</f>
        <v>95</v>
      </c>
      <c r="G104" s="22" t="n">
        <v>1506586.38</v>
      </c>
      <c r="H104" s="23" t="n">
        <v>0.0424713360304148</v>
      </c>
      <c r="I104" s="15" t="n">
        <f aca="false">RANK(H104,$H$2:$H$145)</f>
        <v>109</v>
      </c>
      <c r="J104" s="21" t="n">
        <v>1950636.37</v>
      </c>
      <c r="K104" s="23" t="n">
        <v>0.0549893015383682</v>
      </c>
      <c r="L104" s="15" t="n">
        <f aca="false">RANK(K104,$K$2:$K$145)</f>
        <v>103</v>
      </c>
      <c r="M104" s="22" t="n">
        <v>5985072.92</v>
      </c>
      <c r="N104" s="23" t="n">
        <v>0.168721851283334</v>
      </c>
      <c r="O104" s="15" t="n">
        <f aca="false">RANK(N104,$N$2:$N$145)</f>
        <v>38</v>
      </c>
      <c r="P104" s="22" t="n">
        <v>2941524.9</v>
      </c>
      <c r="Q104" s="23" t="n">
        <v>0.0829228872158875</v>
      </c>
      <c r="R104" s="15" t="n">
        <f aca="false">RANK(Q104,$Q$2:$Q$145)</f>
        <v>13</v>
      </c>
      <c r="S104" s="24" t="n">
        <v>35473015.94</v>
      </c>
      <c r="T104" s="22" t="n">
        <v>523277.95</v>
      </c>
      <c r="U104" s="18"/>
      <c r="V104" s="18"/>
      <c r="W104" s="18"/>
    </row>
    <row r="105" customFormat="false" ht="13.2" hidden="false" customHeight="false" outlineLevel="0" collapsed="false">
      <c r="A105" s="10" t="n">
        <v>5020</v>
      </c>
      <c r="B105" s="11" t="s">
        <v>117</v>
      </c>
      <c r="C105" s="20" t="n">
        <v>1008.13</v>
      </c>
      <c r="D105" s="21" t="n">
        <v>6609161.34</v>
      </c>
      <c r="E105" s="14" t="n">
        <v>0.676905676325242</v>
      </c>
      <c r="F105" s="15" t="n">
        <f aca="false">RANK(E105,$E$2:$E$145)</f>
        <v>60</v>
      </c>
      <c r="G105" s="22" t="n">
        <v>591550.88</v>
      </c>
      <c r="H105" s="23" t="n">
        <v>0.0605862268914125</v>
      </c>
      <c r="I105" s="15" t="n">
        <f aca="false">RANK(H105,$H$2:$H$145)</f>
        <v>58</v>
      </c>
      <c r="J105" s="21" t="n">
        <v>631470.68</v>
      </c>
      <c r="K105" s="23" t="n">
        <v>0.0646747848532565</v>
      </c>
      <c r="L105" s="15" t="n">
        <f aca="false">RANK(K105,$K$2:$K$145)</f>
        <v>30</v>
      </c>
      <c r="M105" s="22" t="n">
        <v>1324123.32</v>
      </c>
      <c r="N105" s="23" t="n">
        <v>0.135615783206561</v>
      </c>
      <c r="O105" s="15" t="n">
        <f aca="false">RANK(N105,$N$2:$N$145)</f>
        <v>103</v>
      </c>
      <c r="P105" s="22" t="n">
        <v>607478.56</v>
      </c>
      <c r="Q105" s="23" t="n">
        <v>0.0622175287235285</v>
      </c>
      <c r="R105" s="15" t="n">
        <f aca="false">RANK(Q105,$Q$2:$Q$145)</f>
        <v>92</v>
      </c>
      <c r="S105" s="24" t="n">
        <v>9763784.78</v>
      </c>
      <c r="T105" s="22" t="n">
        <v>22646.8</v>
      </c>
      <c r="U105" s="18"/>
      <c r="V105" s="18"/>
      <c r="W105" s="18"/>
    </row>
    <row r="106" customFormat="false" ht="13.2" hidden="false" customHeight="false" outlineLevel="0" collapsed="false">
      <c r="A106" s="10" t="n">
        <v>5520</v>
      </c>
      <c r="B106" s="11" t="s">
        <v>118</v>
      </c>
      <c r="C106" s="20" t="n">
        <v>3132.04</v>
      </c>
      <c r="D106" s="21" t="n">
        <v>21999227.95</v>
      </c>
      <c r="E106" s="14" t="n">
        <v>0.637714165618059</v>
      </c>
      <c r="F106" s="15" t="n">
        <f aca="false">RANK(E106,$E$2:$E$145)</f>
        <v>113</v>
      </c>
      <c r="G106" s="22" t="n">
        <v>1597547.25</v>
      </c>
      <c r="H106" s="23" t="n">
        <v>0.046309739318337</v>
      </c>
      <c r="I106" s="15" t="n">
        <f aca="false">RANK(H106,$H$2:$H$145)</f>
        <v>94</v>
      </c>
      <c r="J106" s="21" t="n">
        <v>2644602.86</v>
      </c>
      <c r="K106" s="23" t="n">
        <v>0.0766618133185911</v>
      </c>
      <c r="L106" s="15" t="n">
        <f aca="false">RANK(K106,$K$2:$K$145)</f>
        <v>5</v>
      </c>
      <c r="M106" s="22" t="n">
        <v>6005809.49</v>
      </c>
      <c r="N106" s="23" t="n">
        <v>0.174096554500967</v>
      </c>
      <c r="O106" s="15" t="n">
        <f aca="false">RANK(N106,$N$2:$N$145)</f>
        <v>32</v>
      </c>
      <c r="P106" s="22" t="n">
        <v>2249816.18</v>
      </c>
      <c r="Q106" s="23" t="n">
        <v>0.0652177272440467</v>
      </c>
      <c r="R106" s="15" t="n">
        <f aca="false">RANK(Q106,$Q$2:$Q$145)</f>
        <v>80</v>
      </c>
      <c r="S106" s="24" t="n">
        <v>34497003.73</v>
      </c>
      <c r="T106" s="22" t="n">
        <v>904110.23</v>
      </c>
      <c r="U106" s="18"/>
      <c r="V106" s="18"/>
      <c r="W106" s="18"/>
    </row>
    <row r="107" customFormat="false" ht="13.2" hidden="false" customHeight="false" outlineLevel="0" collapsed="false">
      <c r="A107" s="10" t="n">
        <v>5820</v>
      </c>
      <c r="B107" s="11" t="s">
        <v>119</v>
      </c>
      <c r="C107" s="20" t="n">
        <v>2155.28</v>
      </c>
      <c r="D107" s="21" t="n">
        <v>13170530.22</v>
      </c>
      <c r="E107" s="14" t="n">
        <v>0.694674303447803</v>
      </c>
      <c r="F107" s="15" t="n">
        <f aca="false">RANK(E107,$E$2:$E$145)</f>
        <v>32</v>
      </c>
      <c r="G107" s="22" t="n">
        <v>791300.2</v>
      </c>
      <c r="H107" s="23" t="n">
        <v>0.0417368098376458</v>
      </c>
      <c r="I107" s="15" t="n">
        <f aca="false">RANK(H107,$H$2:$H$145)</f>
        <v>111</v>
      </c>
      <c r="J107" s="21" t="n">
        <v>1075433.42</v>
      </c>
      <c r="K107" s="23" t="n">
        <v>0.0567233019068983</v>
      </c>
      <c r="L107" s="15" t="n">
        <f aca="false">RANK(K107,$K$2:$K$145)</f>
        <v>91</v>
      </c>
      <c r="M107" s="22" t="n">
        <v>2657668</v>
      </c>
      <c r="N107" s="23" t="n">
        <v>0.140177626553862</v>
      </c>
      <c r="O107" s="15" t="n">
        <f aca="false">RANK(N107,$N$2:$N$145)</f>
        <v>94</v>
      </c>
      <c r="P107" s="22" t="n">
        <v>1264356.21</v>
      </c>
      <c r="Q107" s="23" t="n">
        <v>0.0666879582537911</v>
      </c>
      <c r="R107" s="15" t="n">
        <f aca="false">RANK(Q107,$Q$2:$Q$145)</f>
        <v>69</v>
      </c>
      <c r="S107" s="24" t="n">
        <v>18959288.05</v>
      </c>
      <c r="T107" s="22" t="n">
        <v>236473.51</v>
      </c>
      <c r="U107" s="18"/>
      <c r="V107" s="18"/>
      <c r="W107" s="18"/>
    </row>
    <row r="108" customFormat="false" ht="13.2" hidden="false" customHeight="false" outlineLevel="0" collapsed="false">
      <c r="A108" s="10" t="n">
        <v>5800</v>
      </c>
      <c r="B108" s="11" t="s">
        <v>120</v>
      </c>
      <c r="C108" s="20" t="n">
        <v>3332.56</v>
      </c>
      <c r="D108" s="21" t="n">
        <v>19812531.99</v>
      </c>
      <c r="E108" s="14" t="n">
        <v>0.736891307804173</v>
      </c>
      <c r="F108" s="15" t="n">
        <f aca="false">RANK(E108,$E$2:$E$145)</f>
        <v>3</v>
      </c>
      <c r="G108" s="22" t="n">
        <v>859756.4</v>
      </c>
      <c r="H108" s="23" t="n">
        <v>0.0319770849232586</v>
      </c>
      <c r="I108" s="15" t="n">
        <f aca="false">RANK(H108,$H$2:$H$145)</f>
        <v>132</v>
      </c>
      <c r="J108" s="21" t="n">
        <v>1570904.65</v>
      </c>
      <c r="K108" s="23" t="n">
        <v>0.0584269583795967</v>
      </c>
      <c r="L108" s="15" t="n">
        <f aca="false">RANK(K108,$K$2:$K$145)</f>
        <v>77</v>
      </c>
      <c r="M108" s="22" t="n">
        <v>3067059.23</v>
      </c>
      <c r="N108" s="23" t="n">
        <v>0.114073723048033</v>
      </c>
      <c r="O108" s="15" t="n">
        <f aca="false">RANK(N108,$N$2:$N$145)</f>
        <v>134</v>
      </c>
      <c r="P108" s="22" t="n">
        <v>1576388.65</v>
      </c>
      <c r="Q108" s="23" t="n">
        <v>0.0586309258449382</v>
      </c>
      <c r="R108" s="15" t="n">
        <f aca="false">RANK(Q108,$Q$2:$Q$145)</f>
        <v>111</v>
      </c>
      <c r="S108" s="24" t="n">
        <v>26886640.92</v>
      </c>
      <c r="T108" s="22" t="n">
        <v>34472.92</v>
      </c>
      <c r="U108" s="18"/>
      <c r="V108" s="18"/>
      <c r="W108" s="18"/>
    </row>
    <row r="109" customFormat="false" ht="13.2" hidden="false" customHeight="false" outlineLevel="0" collapsed="false">
      <c r="A109" s="10" t="n">
        <v>5530</v>
      </c>
      <c r="B109" s="11" t="s">
        <v>121</v>
      </c>
      <c r="C109" s="20" t="n">
        <v>1786.13</v>
      </c>
      <c r="D109" s="21" t="n">
        <v>12036730.18</v>
      </c>
      <c r="E109" s="14" t="n">
        <v>0.678992940944958</v>
      </c>
      <c r="F109" s="15" t="n">
        <f aca="false">RANK(E109,$E$2:$E$145)</f>
        <v>57</v>
      </c>
      <c r="G109" s="22" t="n">
        <v>821634.87</v>
      </c>
      <c r="H109" s="23" t="n">
        <v>0.0463484906965181</v>
      </c>
      <c r="I109" s="15" t="n">
        <f aca="false">RANK(H109,$H$2:$H$145)</f>
        <v>93</v>
      </c>
      <c r="J109" s="21" t="n">
        <v>1174566.05</v>
      </c>
      <c r="K109" s="23" t="n">
        <v>0.0662573676320128</v>
      </c>
      <c r="L109" s="15" t="n">
        <f aca="false">RANK(K109,$K$2:$K$145)</f>
        <v>23</v>
      </c>
      <c r="M109" s="22" t="n">
        <v>2622045.43</v>
      </c>
      <c r="N109" s="23" t="n">
        <v>0.147909798689779</v>
      </c>
      <c r="O109" s="15" t="n">
        <f aca="false">RANK(N109,$N$2:$N$145)</f>
        <v>75</v>
      </c>
      <c r="P109" s="22" t="n">
        <v>1072350.89</v>
      </c>
      <c r="Q109" s="23" t="n">
        <v>0.0604914020367318</v>
      </c>
      <c r="R109" s="15" t="n">
        <f aca="false">RANK(Q109,$Q$2:$Q$145)</f>
        <v>104</v>
      </c>
      <c r="S109" s="24" t="n">
        <v>17727327.42</v>
      </c>
      <c r="T109" s="22" t="n">
        <v>217621.1</v>
      </c>
      <c r="U109" s="18"/>
      <c r="V109" s="18"/>
      <c r="W109" s="18"/>
    </row>
    <row r="110" customFormat="false" ht="13.2" hidden="false" customHeight="false" outlineLevel="0" collapsed="false">
      <c r="A110" s="10" t="n">
        <v>5900</v>
      </c>
      <c r="B110" s="11" t="s">
        <v>122</v>
      </c>
      <c r="C110" s="20" t="n">
        <v>2182.55</v>
      </c>
      <c r="D110" s="21" t="n">
        <v>14983058.08</v>
      </c>
      <c r="E110" s="14" t="n">
        <v>0.718650020895401</v>
      </c>
      <c r="F110" s="15" t="n">
        <f aca="false">RANK(E110,$E$2:$E$145)</f>
        <v>12</v>
      </c>
      <c r="G110" s="22" t="n">
        <v>808192.38</v>
      </c>
      <c r="H110" s="23" t="n">
        <v>0.0387642808079206</v>
      </c>
      <c r="I110" s="15" t="n">
        <f aca="false">RANK(H110,$H$2:$H$145)</f>
        <v>115</v>
      </c>
      <c r="J110" s="21" t="n">
        <v>894816.43</v>
      </c>
      <c r="K110" s="23" t="n">
        <v>0.0429191319077533</v>
      </c>
      <c r="L110" s="15" t="n">
        <f aca="false">RANK(K110,$K$2:$K$145)</f>
        <v>135</v>
      </c>
      <c r="M110" s="22" t="n">
        <v>2406693.4</v>
      </c>
      <c r="N110" s="23" t="n">
        <v>0.115435063587421</v>
      </c>
      <c r="O110" s="15" t="n">
        <f aca="false">RANK(N110,$N$2:$N$145)</f>
        <v>132</v>
      </c>
      <c r="P110" s="22" t="n">
        <v>1756133.67</v>
      </c>
      <c r="Q110" s="23" t="n">
        <v>0.084231502801504</v>
      </c>
      <c r="R110" s="15" t="n">
        <f aca="false">RANK(Q110,$Q$2:$Q$145)</f>
        <v>11</v>
      </c>
      <c r="S110" s="24" t="n">
        <v>20848893.96</v>
      </c>
      <c r="T110" s="22" t="n">
        <v>212848.7</v>
      </c>
      <c r="U110" s="18"/>
      <c r="V110" s="18"/>
      <c r="W110" s="18"/>
    </row>
    <row r="111" customFormat="false" ht="13.2" hidden="false" customHeight="false" outlineLevel="0" collapsed="false">
      <c r="A111" s="10" t="n">
        <v>6000</v>
      </c>
      <c r="B111" s="11" t="s">
        <v>123</v>
      </c>
      <c r="C111" s="20" t="n">
        <v>1068.11</v>
      </c>
      <c r="D111" s="21" t="n">
        <v>6985023.83</v>
      </c>
      <c r="E111" s="14" t="n">
        <v>0.591293952814118</v>
      </c>
      <c r="F111" s="15" t="n">
        <f aca="false">RANK(E111,$E$2:$E$145)</f>
        <v>138</v>
      </c>
      <c r="G111" s="22" t="n">
        <v>1094337.35</v>
      </c>
      <c r="H111" s="23" t="n">
        <v>0.0926374874505799</v>
      </c>
      <c r="I111" s="15" t="n">
        <f aca="false">RANK(H111,$H$2:$H$145)</f>
        <v>13</v>
      </c>
      <c r="J111" s="21" t="n">
        <v>754882.27</v>
      </c>
      <c r="K111" s="23" t="n">
        <v>0.0639020470367664</v>
      </c>
      <c r="L111" s="15" t="n">
        <f aca="false">RANK(K111,$K$2:$K$145)</f>
        <v>37</v>
      </c>
      <c r="M111" s="22" t="n">
        <v>1927747.74</v>
      </c>
      <c r="N111" s="23" t="n">
        <v>0.163187071219066</v>
      </c>
      <c r="O111" s="15" t="n">
        <f aca="false">RANK(N111,$N$2:$N$145)</f>
        <v>45</v>
      </c>
      <c r="P111" s="22" t="n">
        <v>1051124.43</v>
      </c>
      <c r="Q111" s="23" t="n">
        <v>0.0889794414794697</v>
      </c>
      <c r="R111" s="15" t="n">
        <f aca="false">RANK(Q111,$Q$2:$Q$145)</f>
        <v>7</v>
      </c>
      <c r="S111" s="24" t="n">
        <v>11813115.62</v>
      </c>
      <c r="T111" s="22" t="n">
        <v>291379.82</v>
      </c>
      <c r="U111" s="18"/>
      <c r="V111" s="18"/>
      <c r="W111" s="18"/>
    </row>
    <row r="112" customFormat="false" ht="13.2" hidden="false" customHeight="false" outlineLevel="0" collapsed="false">
      <c r="A112" s="10" t="n">
        <v>1212</v>
      </c>
      <c r="B112" s="11" t="s">
        <v>124</v>
      </c>
      <c r="C112" s="20" t="n">
        <v>1762.48</v>
      </c>
      <c r="D112" s="21" t="n">
        <v>11322025.9</v>
      </c>
      <c r="E112" s="14" t="n">
        <v>0.638760166532101</v>
      </c>
      <c r="F112" s="15" t="n">
        <f aca="false">RANK(E112,$E$2:$E$145)</f>
        <v>111</v>
      </c>
      <c r="G112" s="22" t="n">
        <v>811650.07</v>
      </c>
      <c r="H112" s="23" t="n">
        <v>0.0457912513589102</v>
      </c>
      <c r="I112" s="15" t="n">
        <f aca="false">RANK(H112,$H$2:$H$145)</f>
        <v>97</v>
      </c>
      <c r="J112" s="21" t="n">
        <v>1252416.97</v>
      </c>
      <c r="K112" s="23" t="n">
        <v>0.0706582089981643</v>
      </c>
      <c r="L112" s="15" t="n">
        <f aca="false">RANK(K112,$K$2:$K$145)</f>
        <v>11</v>
      </c>
      <c r="M112" s="22" t="n">
        <v>3114892.69</v>
      </c>
      <c r="N112" s="23" t="n">
        <v>0.175734395148665</v>
      </c>
      <c r="O112" s="15" t="n">
        <f aca="false">RANK(N112,$N$2:$N$145)</f>
        <v>31</v>
      </c>
      <c r="P112" s="22" t="n">
        <v>1224017.42</v>
      </c>
      <c r="Q112" s="23" t="n">
        <v>0.0690559779621589</v>
      </c>
      <c r="R112" s="15" t="n">
        <f aca="false">RANK(Q112,$Q$2:$Q$145)</f>
        <v>50</v>
      </c>
      <c r="S112" s="24" t="n">
        <v>17725003.05</v>
      </c>
      <c r="T112" s="22" t="n">
        <v>280762.5</v>
      </c>
      <c r="U112" s="18"/>
      <c r="V112" s="18"/>
      <c r="W112" s="18"/>
    </row>
    <row r="113" customFormat="false" ht="13.2" hidden="false" customHeight="false" outlineLevel="0" collapsed="false">
      <c r="A113" s="10" t="n">
        <v>6100</v>
      </c>
      <c r="B113" s="11" t="s">
        <v>125</v>
      </c>
      <c r="C113" s="20" t="n">
        <v>18023.54</v>
      </c>
      <c r="D113" s="21" t="n">
        <v>118635451.47</v>
      </c>
      <c r="E113" s="14" t="n">
        <v>0.718595056084162</v>
      </c>
      <c r="F113" s="15" t="n">
        <f aca="false">RANK(E113,$E$2:$E$145)</f>
        <v>13</v>
      </c>
      <c r="G113" s="22" t="n">
        <v>4424777.34</v>
      </c>
      <c r="H113" s="23" t="n">
        <v>0.0268016270128266</v>
      </c>
      <c r="I113" s="15" t="n">
        <f aca="false">RANK(H113,$H$2:$H$145)</f>
        <v>140</v>
      </c>
      <c r="J113" s="21" t="n">
        <v>11336209.54</v>
      </c>
      <c r="K113" s="23" t="n">
        <v>0.0686653443742158</v>
      </c>
      <c r="L113" s="15" t="n">
        <f aca="false">RANK(K113,$K$2:$K$145)</f>
        <v>15</v>
      </c>
      <c r="M113" s="22" t="n">
        <v>20747969.6</v>
      </c>
      <c r="N113" s="23" t="n">
        <v>0.125673971764795</v>
      </c>
      <c r="O113" s="15" t="n">
        <f aca="false">RANK(N113,$N$2:$N$145)</f>
        <v>119</v>
      </c>
      <c r="P113" s="22" t="n">
        <v>9949201.4</v>
      </c>
      <c r="Q113" s="23" t="n">
        <v>0.0602640007640005</v>
      </c>
      <c r="R113" s="15" t="n">
        <f aca="false">RANK(Q113,$Q$2:$Q$145)</f>
        <v>105</v>
      </c>
      <c r="S113" s="24" t="n">
        <v>165093609.35</v>
      </c>
      <c r="T113" s="22" t="n">
        <v>2073314.22</v>
      </c>
      <c r="U113" s="18"/>
      <c r="V113" s="18"/>
      <c r="W113" s="18"/>
    </row>
    <row r="114" customFormat="false" ht="13.2" hidden="false" customHeight="false" outlineLevel="0" collapsed="false">
      <c r="A114" s="10" t="n">
        <v>5620</v>
      </c>
      <c r="B114" s="11" t="s">
        <v>126</v>
      </c>
      <c r="C114" s="20" t="n">
        <v>665.07</v>
      </c>
      <c r="D114" s="21" t="n">
        <v>4183577.53</v>
      </c>
      <c r="E114" s="14" t="n">
        <v>0.721501359402541</v>
      </c>
      <c r="F114" s="15" t="n">
        <f aca="false">RANK(E114,$E$2:$E$145)</f>
        <v>10</v>
      </c>
      <c r="G114" s="22" t="n">
        <v>368002.94</v>
      </c>
      <c r="H114" s="23" t="n">
        <v>0.0634659258900197</v>
      </c>
      <c r="I114" s="15" t="n">
        <f aca="false">RANK(H114,$H$2:$H$145)</f>
        <v>51</v>
      </c>
      <c r="J114" s="21" t="n">
        <v>138588.78</v>
      </c>
      <c r="K114" s="23" t="n">
        <v>0.0239010732921542</v>
      </c>
      <c r="L114" s="15" t="n">
        <f aca="false">RANK(K114,$K$2:$K$145)</f>
        <v>144</v>
      </c>
      <c r="M114" s="22" t="n">
        <v>716311.45</v>
      </c>
      <c r="N114" s="23" t="n">
        <v>0.12353534295099</v>
      </c>
      <c r="O114" s="15" t="n">
        <f aca="false">RANK(N114,$N$2:$N$145)</f>
        <v>123</v>
      </c>
      <c r="P114" s="22" t="n">
        <v>391952.63</v>
      </c>
      <c r="Q114" s="23" t="n">
        <v>0.0675962984642957</v>
      </c>
      <c r="R114" s="15" t="n">
        <f aca="false">RANK(Q114,$Q$2:$Q$145)</f>
        <v>61</v>
      </c>
      <c r="S114" s="24" t="n">
        <v>5798433.33</v>
      </c>
      <c r="T114" s="22" t="n">
        <v>61977</v>
      </c>
      <c r="U114" s="18"/>
      <c r="V114" s="18"/>
      <c r="W114" s="18"/>
    </row>
    <row r="115" s="18" customFormat="true" ht="13.2" hidden="false" customHeight="false" outlineLevel="0" collapsed="false">
      <c r="A115" s="10" t="n">
        <v>6200</v>
      </c>
      <c r="B115" s="11" t="s">
        <v>127</v>
      </c>
      <c r="C115" s="26" t="n">
        <v>3827.03</v>
      </c>
      <c r="D115" s="21" t="n">
        <v>21193764.84</v>
      </c>
      <c r="E115" s="14" t="n">
        <v>0.664924540439383</v>
      </c>
      <c r="F115" s="15" t="n">
        <f aca="false">RANK(E115,$E$2:$E$145)</f>
        <v>71</v>
      </c>
      <c r="G115" s="22" t="n">
        <v>2291080.07</v>
      </c>
      <c r="H115" s="23" t="n">
        <v>0.0718794123722371</v>
      </c>
      <c r="I115" s="15" t="n">
        <f aca="false">RANK(H115,$H$2:$H$145)</f>
        <v>32</v>
      </c>
      <c r="J115" s="21" t="n">
        <v>1880107.92</v>
      </c>
      <c r="K115" s="23" t="n">
        <v>0.0589857396323948</v>
      </c>
      <c r="L115" s="15" t="n">
        <f aca="false">RANK(K115,$K$2:$K$145)</f>
        <v>72</v>
      </c>
      <c r="M115" s="22" t="n">
        <v>4018496.08</v>
      </c>
      <c r="N115" s="23" t="n">
        <v>0.12607465825083</v>
      </c>
      <c r="O115" s="15" t="n">
        <f aca="false">RANK(N115,$N$2:$N$145)</f>
        <v>117</v>
      </c>
      <c r="P115" s="22" t="n">
        <v>2490490.99</v>
      </c>
      <c r="Q115" s="23" t="n">
        <v>0.0781356493051554</v>
      </c>
      <c r="R115" s="15" t="n">
        <f aca="false">RANK(Q115,$Q$2:$Q$145)</f>
        <v>24</v>
      </c>
      <c r="S115" s="24" t="n">
        <v>31873939.9</v>
      </c>
      <c r="T115" s="22" t="n">
        <v>178022.29</v>
      </c>
    </row>
    <row r="116" s="18" customFormat="true" ht="13.2" hidden="false" customHeight="false" outlineLevel="0" collapsed="false">
      <c r="A116" s="10" t="n">
        <v>6920</v>
      </c>
      <c r="B116" s="11" t="s">
        <v>128</v>
      </c>
      <c r="C116" s="20" t="n">
        <v>1672.02</v>
      </c>
      <c r="D116" s="21" t="n">
        <v>9988514.38</v>
      </c>
      <c r="E116" s="14" t="n">
        <v>0.679316578432025</v>
      </c>
      <c r="F116" s="15" t="n">
        <f aca="false">RANK(E116,$E$2:$E$145)</f>
        <v>55</v>
      </c>
      <c r="G116" s="22" t="n">
        <v>988450.38</v>
      </c>
      <c r="H116" s="23" t="n">
        <v>0.0672242842675304</v>
      </c>
      <c r="I116" s="15" t="n">
        <f aca="false">RANK(H116,$H$2:$H$145)</f>
        <v>40</v>
      </c>
      <c r="J116" s="21" t="n">
        <v>1097432.34</v>
      </c>
      <c r="K116" s="23" t="n">
        <v>0.0746361224410082</v>
      </c>
      <c r="L116" s="15" t="n">
        <f aca="false">RANK(K116,$K$2:$K$145)</f>
        <v>9</v>
      </c>
      <c r="M116" s="22" t="n">
        <v>1914718.39</v>
      </c>
      <c r="N116" s="23" t="n">
        <v>0.13021955977358</v>
      </c>
      <c r="O116" s="15" t="n">
        <f aca="false">RANK(N116,$N$2:$N$145)</f>
        <v>112</v>
      </c>
      <c r="P116" s="22" t="n">
        <v>714654</v>
      </c>
      <c r="Q116" s="23" t="n">
        <v>0.0486034550858564</v>
      </c>
      <c r="R116" s="15" t="n">
        <f aca="false">RANK(Q116,$Q$2:$Q$145)</f>
        <v>132</v>
      </c>
      <c r="S116" s="24" t="n">
        <v>14703769.49</v>
      </c>
      <c r="T116" s="22" t="n">
        <v>157305.11</v>
      </c>
    </row>
    <row r="117" s="18" customFormat="true" ht="13.2" hidden="false" customHeight="false" outlineLevel="0" collapsed="false">
      <c r="A117" s="10" t="n">
        <v>6400</v>
      </c>
      <c r="B117" s="11" t="s">
        <v>129</v>
      </c>
      <c r="C117" s="26" t="n">
        <v>3498.01</v>
      </c>
      <c r="D117" s="21" t="n">
        <v>21781018.24</v>
      </c>
      <c r="E117" s="14" t="n">
        <v>0.662481250642038</v>
      </c>
      <c r="F117" s="15" t="n">
        <f aca="false">RANK(E117,$E$2:$E$145)</f>
        <v>76</v>
      </c>
      <c r="G117" s="22" t="n">
        <v>1793810.42</v>
      </c>
      <c r="H117" s="23" t="n">
        <v>0.0545596976854797</v>
      </c>
      <c r="I117" s="15" t="n">
        <f aca="false">RANK(H117,$H$2:$H$145)</f>
        <v>73</v>
      </c>
      <c r="J117" s="21" t="n">
        <v>2207369.37</v>
      </c>
      <c r="K117" s="23" t="n">
        <v>0.0671383130372204</v>
      </c>
      <c r="L117" s="15" t="n">
        <f aca="false">RANK(K117,$K$2:$K$145)</f>
        <v>19</v>
      </c>
      <c r="M117" s="22" t="n">
        <v>4926465.68</v>
      </c>
      <c r="N117" s="23" t="n">
        <v>0.149841073037524</v>
      </c>
      <c r="O117" s="15" t="n">
        <f aca="false">RANK(N117,$N$2:$N$145)</f>
        <v>71</v>
      </c>
      <c r="P117" s="22" t="n">
        <v>2169275.43</v>
      </c>
      <c r="Q117" s="23" t="n">
        <v>0.0659796655977386</v>
      </c>
      <c r="R117" s="15" t="n">
        <f aca="false">RANK(Q117,$Q$2:$Q$145)</f>
        <v>75</v>
      </c>
      <c r="S117" s="24" t="n">
        <v>32877939.14</v>
      </c>
      <c r="T117" s="22" t="n">
        <v>667305.29</v>
      </c>
    </row>
    <row r="118" s="18" customFormat="true" ht="13.2" hidden="false" customHeight="false" outlineLevel="0" collapsed="false">
      <c r="A118" s="10" t="n">
        <v>6500</v>
      </c>
      <c r="B118" s="11" t="s">
        <v>130</v>
      </c>
      <c r="C118" s="26" t="n">
        <v>2608.96</v>
      </c>
      <c r="D118" s="21" t="n">
        <v>15743029.67</v>
      </c>
      <c r="E118" s="14" t="n">
        <v>0.660930889877684</v>
      </c>
      <c r="F118" s="15" t="n">
        <f aca="false">RANK(E118,$E$2:$E$145)</f>
        <v>78</v>
      </c>
      <c r="G118" s="22" t="n">
        <v>967354.15</v>
      </c>
      <c r="H118" s="23" t="n">
        <v>0.0406118931735692</v>
      </c>
      <c r="I118" s="15" t="n">
        <f aca="false">RANK(H118,$H$2:$H$145)</f>
        <v>113</v>
      </c>
      <c r="J118" s="21" t="n">
        <v>1420373.29</v>
      </c>
      <c r="K118" s="23" t="n">
        <v>0.0596307446658197</v>
      </c>
      <c r="L118" s="15" t="n">
        <f aca="false">RANK(K118,$K$2:$K$145)</f>
        <v>62</v>
      </c>
      <c r="M118" s="22" t="n">
        <v>4096341.46</v>
      </c>
      <c r="N118" s="23" t="n">
        <v>0.171974433330319</v>
      </c>
      <c r="O118" s="15" t="n">
        <f aca="false">RANK(N118,$N$2:$N$145)</f>
        <v>36</v>
      </c>
      <c r="P118" s="22" t="n">
        <v>1592380.76</v>
      </c>
      <c r="Q118" s="23" t="n">
        <v>0.066852038952608</v>
      </c>
      <c r="R118" s="15" t="n">
        <f aca="false">RANK(Q118,$Q$2:$Q$145)</f>
        <v>68</v>
      </c>
      <c r="S118" s="24" t="n">
        <v>23819479.33</v>
      </c>
      <c r="T118" s="22" t="n">
        <v>529513.98</v>
      </c>
    </row>
    <row r="119" s="18" customFormat="true" ht="13.2" hidden="false" customHeight="false" outlineLevel="0" collapsed="false">
      <c r="A119" s="10" t="n">
        <v>6312</v>
      </c>
      <c r="B119" s="11" t="s">
        <v>131</v>
      </c>
      <c r="C119" s="26" t="n">
        <v>839.92</v>
      </c>
      <c r="D119" s="21" t="n">
        <v>6197650.42</v>
      </c>
      <c r="E119" s="14" t="n">
        <v>0.622211286204686</v>
      </c>
      <c r="F119" s="15" t="n">
        <f aca="false">RANK(E119,$E$2:$E$145)</f>
        <v>125</v>
      </c>
      <c r="G119" s="22" t="n">
        <v>818708.25</v>
      </c>
      <c r="H119" s="23" t="n">
        <v>0.0821939733185028</v>
      </c>
      <c r="I119" s="15" t="n">
        <f aca="false">RANK(H119,$H$2:$H$145)</f>
        <v>18</v>
      </c>
      <c r="J119" s="21" t="n">
        <v>589378.72</v>
      </c>
      <c r="K119" s="23" t="n">
        <v>0.0591705027843232</v>
      </c>
      <c r="L119" s="15" t="n">
        <f aca="false">RANK(K119,$K$2:$K$145)</f>
        <v>68</v>
      </c>
      <c r="M119" s="22" t="n">
        <v>1502333.3</v>
      </c>
      <c r="N119" s="23" t="n">
        <v>0.150826308609567</v>
      </c>
      <c r="O119" s="15" t="n">
        <f aca="false">RANK(N119,$N$2:$N$145)</f>
        <v>68</v>
      </c>
      <c r="P119" s="22" t="n">
        <v>852613.98</v>
      </c>
      <c r="Q119" s="23" t="n">
        <v>0.0855979290829212</v>
      </c>
      <c r="R119" s="15" t="n">
        <f aca="false">RANK(Q119,$Q$2:$Q$145)</f>
        <v>8</v>
      </c>
      <c r="S119" s="24" t="n">
        <v>9960684.67</v>
      </c>
      <c r="T119" s="22" t="n">
        <v>90782.97</v>
      </c>
    </row>
    <row r="120" s="18" customFormat="true" ht="13.2" hidden="false" customHeight="false" outlineLevel="0" collapsed="false">
      <c r="A120" s="10" t="n">
        <v>5412</v>
      </c>
      <c r="B120" s="11" t="s">
        <v>132</v>
      </c>
      <c r="C120" s="20" t="n">
        <v>4040.78</v>
      </c>
      <c r="D120" s="21" t="n">
        <v>26436803.1</v>
      </c>
      <c r="E120" s="14" t="n">
        <v>0.654883700578752</v>
      </c>
      <c r="F120" s="15" t="n">
        <f aca="false">RANK(E120,$E$2:$E$145)</f>
        <v>88</v>
      </c>
      <c r="G120" s="22" t="n">
        <v>1281897.96</v>
      </c>
      <c r="H120" s="23" t="n">
        <v>0.0317547502484956</v>
      </c>
      <c r="I120" s="15" t="n">
        <f aca="false">RANK(H120,$H$2:$H$145)</f>
        <v>133</v>
      </c>
      <c r="J120" s="21" t="n">
        <v>2406850.16</v>
      </c>
      <c r="K120" s="23" t="n">
        <v>0.059621692288481</v>
      </c>
      <c r="L120" s="15" t="n">
        <f aca="false">RANK(K120,$K$2:$K$145)</f>
        <v>63</v>
      </c>
      <c r="M120" s="22" t="n">
        <v>7507212.28</v>
      </c>
      <c r="N120" s="23" t="n">
        <v>0.18596616770795</v>
      </c>
      <c r="O120" s="15" t="n">
        <f aca="false">RANK(N120,$N$2:$N$145)</f>
        <v>20</v>
      </c>
      <c r="P120" s="22" t="n">
        <v>2735935.67</v>
      </c>
      <c r="Q120" s="23" t="n">
        <v>0.0677736891763213</v>
      </c>
      <c r="R120" s="15" t="n">
        <f aca="false">RANK(Q120,$Q$2:$Q$145)</f>
        <v>59</v>
      </c>
      <c r="S120" s="24" t="n">
        <v>40368699.17</v>
      </c>
      <c r="T120" s="22" t="n">
        <v>755271.22</v>
      </c>
    </row>
    <row r="121" s="18" customFormat="true" ht="13.2" hidden="false" customHeight="false" outlineLevel="0" collapsed="false">
      <c r="A121" s="10" t="n">
        <v>5712</v>
      </c>
      <c r="B121" s="11" t="s">
        <v>133</v>
      </c>
      <c r="C121" s="20" t="n">
        <v>1613.86</v>
      </c>
      <c r="D121" s="21" t="n">
        <v>9556958.6</v>
      </c>
      <c r="E121" s="14" t="n">
        <v>0.631208283495326</v>
      </c>
      <c r="F121" s="15" t="n">
        <f aca="false">RANK(E121,$E$2:$E$145)</f>
        <v>119</v>
      </c>
      <c r="G121" s="22" t="n">
        <v>1005224.35</v>
      </c>
      <c r="H121" s="23" t="n">
        <v>0.0663920356933643</v>
      </c>
      <c r="I121" s="15" t="n">
        <f aca="false">RANK(H121,$H$2:$H$145)</f>
        <v>41</v>
      </c>
      <c r="J121" s="21" t="n">
        <v>886121.56</v>
      </c>
      <c r="K121" s="23" t="n">
        <v>0.0585256557306631</v>
      </c>
      <c r="L121" s="15" t="n">
        <f aca="false">RANK(K121,$K$2:$K$145)</f>
        <v>76</v>
      </c>
      <c r="M121" s="22" t="n">
        <v>2611796.4</v>
      </c>
      <c r="N121" s="23" t="n">
        <v>0.17250127278811</v>
      </c>
      <c r="O121" s="15" t="n">
        <f aca="false">RANK(N121,$N$2:$N$145)</f>
        <v>34</v>
      </c>
      <c r="P121" s="22" t="n">
        <v>1080636.07</v>
      </c>
      <c r="Q121" s="23" t="n">
        <v>0.0713727522925373</v>
      </c>
      <c r="R121" s="15" t="n">
        <f aca="false">RANK(Q121,$Q$2:$Q$145)</f>
        <v>42</v>
      </c>
      <c r="S121" s="24" t="n">
        <v>15140736.98</v>
      </c>
      <c r="T121" s="22" t="n">
        <v>354723.76</v>
      </c>
    </row>
    <row r="122" s="18" customFormat="true" ht="13.2" hidden="false" customHeight="false" outlineLevel="0" collapsed="false">
      <c r="A122" s="10" t="n">
        <v>7012</v>
      </c>
      <c r="B122" s="11" t="s">
        <v>134</v>
      </c>
      <c r="C122" s="20" t="n">
        <v>2598.7</v>
      </c>
      <c r="D122" s="21" t="n">
        <v>16725197.88</v>
      </c>
      <c r="E122" s="14" t="n">
        <v>0.685732170733136</v>
      </c>
      <c r="F122" s="15" t="n">
        <f aca="false">RANK(E122,$E$2:$E$145)</f>
        <v>39</v>
      </c>
      <c r="G122" s="22" t="n">
        <v>1024435.27</v>
      </c>
      <c r="H122" s="23" t="n">
        <v>0.0420017883503024</v>
      </c>
      <c r="I122" s="15" t="n">
        <f aca="false">RANK(H122,$H$2:$H$145)</f>
        <v>110</v>
      </c>
      <c r="J122" s="21" t="n">
        <v>1285968</v>
      </c>
      <c r="K122" s="23" t="n">
        <v>0.0527246155447788</v>
      </c>
      <c r="L122" s="15" t="n">
        <f aca="false">RANK(K122,$K$2:$K$145)</f>
        <v>117</v>
      </c>
      <c r="M122" s="22" t="n">
        <v>3619680.44</v>
      </c>
      <c r="N122" s="23" t="n">
        <v>0.148406694096553</v>
      </c>
      <c r="O122" s="15" t="n">
        <f aca="false">RANK(N122,$N$2:$N$145)</f>
        <v>74</v>
      </c>
      <c r="P122" s="22" t="n">
        <v>1734995.83</v>
      </c>
      <c r="Q122" s="23" t="n">
        <v>0.0711347312752296</v>
      </c>
      <c r="R122" s="15" t="n">
        <f aca="false">RANK(Q122,$Q$2:$Q$145)</f>
        <v>43</v>
      </c>
      <c r="S122" s="24" t="n">
        <v>24390277.42</v>
      </c>
      <c r="T122" s="22" t="n">
        <v>338413.45</v>
      </c>
    </row>
    <row r="123" customFormat="false" ht="13.2" hidden="false" customHeight="false" outlineLevel="0" collapsed="false">
      <c r="A123" s="10" t="n">
        <v>5321</v>
      </c>
      <c r="B123" s="11" t="s">
        <v>135</v>
      </c>
      <c r="C123" s="20" t="n">
        <v>4815.11</v>
      </c>
      <c r="D123" s="21" t="n">
        <v>34216990.34</v>
      </c>
      <c r="E123" s="14" t="n">
        <v>0.670504297670592</v>
      </c>
      <c r="F123" s="15" t="n">
        <f aca="false">RANK(E123,$E$2:$E$145)</f>
        <v>67</v>
      </c>
      <c r="G123" s="22" t="n">
        <v>1945686.8</v>
      </c>
      <c r="H123" s="23" t="n">
        <v>0.0381270049866385</v>
      </c>
      <c r="I123" s="15" t="n">
        <f aca="false">RANK(H123,$H$2:$H$145)</f>
        <v>118</v>
      </c>
      <c r="J123" s="21" t="n">
        <v>2719756.08</v>
      </c>
      <c r="K123" s="23" t="n">
        <v>0.0532953986348678</v>
      </c>
      <c r="L123" s="15" t="n">
        <f aca="false">RANK(K123,$K$2:$K$145)</f>
        <v>115</v>
      </c>
      <c r="M123" s="22" t="n">
        <v>7927562.96</v>
      </c>
      <c r="N123" s="23" t="n">
        <v>0.155345779448065</v>
      </c>
      <c r="O123" s="15" t="n">
        <f aca="false">RANK(N123,$N$2:$N$145)</f>
        <v>59</v>
      </c>
      <c r="P123" s="22" t="n">
        <v>4221727.94</v>
      </c>
      <c r="Q123" s="23" t="n">
        <v>0.0827275192598372</v>
      </c>
      <c r="R123" s="15" t="n">
        <f aca="false">RANK(Q123,$Q$2:$Q$145)</f>
        <v>14</v>
      </c>
      <c r="S123" s="24" t="n">
        <v>51031724.12</v>
      </c>
      <c r="T123" s="22" t="n">
        <v>922833.89</v>
      </c>
      <c r="U123" s="18"/>
      <c r="V123" s="18"/>
      <c r="W123" s="18"/>
    </row>
    <row r="124" customFormat="false" ht="13.2" hidden="false" customHeight="false" outlineLevel="0" collapsed="false">
      <c r="A124" s="10" t="n">
        <v>6600</v>
      </c>
      <c r="B124" s="11" t="s">
        <v>136</v>
      </c>
      <c r="C124" s="26" t="n">
        <v>2441.34</v>
      </c>
      <c r="D124" s="21" t="n">
        <v>16152177.29</v>
      </c>
      <c r="E124" s="14" t="n">
        <v>0.712358206687307</v>
      </c>
      <c r="F124" s="15" t="n">
        <f aca="false">RANK(E124,$E$2:$E$145)</f>
        <v>18</v>
      </c>
      <c r="G124" s="22" t="n">
        <v>1061435.38</v>
      </c>
      <c r="H124" s="23" t="n">
        <v>0.0468124012159886</v>
      </c>
      <c r="I124" s="15" t="n">
        <f aca="false">RANK(H124,$H$2:$H$145)</f>
        <v>91</v>
      </c>
      <c r="J124" s="21" t="n">
        <v>1294001.2</v>
      </c>
      <c r="K124" s="23" t="n">
        <v>0.0570692333134503</v>
      </c>
      <c r="L124" s="15" t="n">
        <f aca="false">RANK(K124,$K$2:$K$145)</f>
        <v>89</v>
      </c>
      <c r="M124" s="22" t="n">
        <v>2711811.26</v>
      </c>
      <c r="N124" s="23" t="n">
        <v>0.119598799057514</v>
      </c>
      <c r="O124" s="15" t="n">
        <f aca="false">RANK(N124,$N$2:$N$145)</f>
        <v>127</v>
      </c>
      <c r="P124" s="22" t="n">
        <v>1454809.74</v>
      </c>
      <c r="Q124" s="23" t="n">
        <v>0.0641613597257406</v>
      </c>
      <c r="R124" s="15" t="n">
        <f aca="false">RANK(Q124,$Q$2:$Q$145)</f>
        <v>85</v>
      </c>
      <c r="S124" s="24" t="n">
        <v>22674234.87</v>
      </c>
      <c r="T124" s="22" t="n">
        <v>331726.01</v>
      </c>
      <c r="U124" s="18"/>
      <c r="V124" s="18"/>
      <c r="W124" s="18"/>
    </row>
    <row r="125" customFormat="false" ht="13.2" hidden="false" customHeight="false" outlineLevel="0" collapsed="false">
      <c r="A125" s="10" t="n">
        <v>6711</v>
      </c>
      <c r="B125" s="11" t="s">
        <v>137</v>
      </c>
      <c r="C125" s="26" t="n">
        <v>3794.54</v>
      </c>
      <c r="D125" s="21" t="n">
        <v>25696744.39</v>
      </c>
      <c r="E125" s="14" t="n">
        <v>0.660175678120399</v>
      </c>
      <c r="F125" s="15" t="n">
        <f aca="false">RANK(E125,$E$2:$E$145)</f>
        <v>79</v>
      </c>
      <c r="G125" s="22" t="n">
        <v>2220691.7</v>
      </c>
      <c r="H125" s="23" t="n">
        <v>0.057051843871489</v>
      </c>
      <c r="I125" s="15" t="n">
        <f aca="false">RANK(H125,$H$2:$H$145)</f>
        <v>66</v>
      </c>
      <c r="J125" s="21" t="n">
        <v>2309741.16</v>
      </c>
      <c r="K125" s="23" t="n">
        <v>0.0593396156899546</v>
      </c>
      <c r="L125" s="15" t="n">
        <f aca="false">RANK(K125,$K$2:$K$145)</f>
        <v>65</v>
      </c>
      <c r="M125" s="22" t="n">
        <v>5853683.78</v>
      </c>
      <c r="N125" s="23" t="n">
        <v>0.150387130770844</v>
      </c>
      <c r="O125" s="15" t="n">
        <f aca="false">RANK(N125,$N$2:$N$145)</f>
        <v>70</v>
      </c>
      <c r="P125" s="22" t="n">
        <v>2843239.39</v>
      </c>
      <c r="Q125" s="23" t="n">
        <v>0.0730457315473137</v>
      </c>
      <c r="R125" s="15" t="n">
        <f aca="false">RANK(Q125,$Q$2:$Q$145)</f>
        <v>35</v>
      </c>
      <c r="S125" s="24" t="n">
        <v>38924100.42</v>
      </c>
      <c r="T125" s="22" t="n">
        <v>885886.67</v>
      </c>
      <c r="U125" s="18"/>
      <c r="V125" s="18"/>
      <c r="W125" s="18"/>
    </row>
    <row r="126" customFormat="false" ht="13.2" hidden="false" customHeight="false" outlineLevel="0" collapsed="false">
      <c r="A126" s="10" t="n">
        <v>6900</v>
      </c>
      <c r="B126" s="11" t="s">
        <v>138</v>
      </c>
      <c r="C126" s="20" t="n">
        <v>2620.79</v>
      </c>
      <c r="D126" s="21" t="n">
        <v>13008866.76</v>
      </c>
      <c r="E126" s="14" t="n">
        <v>0.648318826057198</v>
      </c>
      <c r="F126" s="15" t="n">
        <f aca="false">RANK(E126,$E$2:$E$145)</f>
        <v>99</v>
      </c>
      <c r="G126" s="22" t="n">
        <v>1025110.15</v>
      </c>
      <c r="H126" s="23" t="n">
        <v>0.0510880940890902</v>
      </c>
      <c r="I126" s="15" t="n">
        <f aca="false">RANK(H126,$H$2:$H$145)</f>
        <v>83</v>
      </c>
      <c r="J126" s="21" t="n">
        <v>1219745.25</v>
      </c>
      <c r="K126" s="23" t="n">
        <v>0.0607880627235238</v>
      </c>
      <c r="L126" s="15" t="n">
        <f aca="false">RANK(K126,$K$2:$K$145)</f>
        <v>56</v>
      </c>
      <c r="M126" s="22" t="n">
        <v>3452614.66</v>
      </c>
      <c r="N126" s="23" t="n">
        <v>0.172066877499411</v>
      </c>
      <c r="O126" s="15" t="n">
        <f aca="false">RANK(N126,$N$2:$N$145)</f>
        <v>35</v>
      </c>
      <c r="P126" s="22" t="n">
        <v>1359202.29</v>
      </c>
      <c r="Q126" s="23" t="n">
        <v>0.0677381396307772</v>
      </c>
      <c r="R126" s="15" t="n">
        <f aca="false">RANK(Q126,$Q$2:$Q$145)</f>
        <v>60</v>
      </c>
      <c r="S126" s="24" t="n">
        <v>20065539.11</v>
      </c>
      <c r="T126" s="22" t="n">
        <v>388772.26</v>
      </c>
      <c r="U126" s="18"/>
      <c r="V126" s="18"/>
      <c r="W126" s="18"/>
    </row>
    <row r="127" customFormat="false" ht="13.2" hidden="false" customHeight="false" outlineLevel="0" collapsed="false">
      <c r="A127" s="10" t="n">
        <v>7100</v>
      </c>
      <c r="B127" s="11" t="s">
        <v>139</v>
      </c>
      <c r="C127" s="20" t="n">
        <v>2977.59</v>
      </c>
      <c r="D127" s="21" t="n">
        <v>18948150.07</v>
      </c>
      <c r="E127" s="14" t="n">
        <v>0.683787224688515</v>
      </c>
      <c r="F127" s="15" t="n">
        <f aca="false">RANK(E127,$E$2:$E$145)</f>
        <v>42</v>
      </c>
      <c r="G127" s="22" t="n">
        <v>900159.24</v>
      </c>
      <c r="H127" s="23" t="n">
        <v>0.0324842998510895</v>
      </c>
      <c r="I127" s="15" t="n">
        <f aca="false">RANK(H127,$H$2:$H$145)</f>
        <v>131</v>
      </c>
      <c r="J127" s="21" t="n">
        <v>1859512.59</v>
      </c>
      <c r="K127" s="23" t="n">
        <v>0.0671047542104174</v>
      </c>
      <c r="L127" s="15" t="n">
        <f aca="false">RANK(K127,$K$2:$K$145)</f>
        <v>20</v>
      </c>
      <c r="M127" s="22" t="n">
        <v>4131846.71</v>
      </c>
      <c r="N127" s="23" t="n">
        <v>0.149107115165954</v>
      </c>
      <c r="O127" s="15" t="n">
        <f aca="false">RANK(N127,$N$2:$N$145)</f>
        <v>73</v>
      </c>
      <c r="P127" s="22" t="n">
        <v>1870925.25</v>
      </c>
      <c r="Q127" s="23" t="n">
        <v>0.0675166060840242</v>
      </c>
      <c r="R127" s="15" t="n">
        <f aca="false">RANK(Q127,$Q$2:$Q$145)</f>
        <v>63</v>
      </c>
      <c r="S127" s="24" t="n">
        <v>27710593.86</v>
      </c>
      <c r="T127" s="22" t="n">
        <v>203640.89</v>
      </c>
      <c r="U127" s="18"/>
      <c r="V127" s="18"/>
      <c r="W127" s="18"/>
    </row>
    <row r="128" customFormat="false" ht="13.2" hidden="false" customHeight="false" outlineLevel="0" collapsed="false">
      <c r="A128" s="10" t="n">
        <v>7200</v>
      </c>
      <c r="B128" s="11" t="s">
        <v>140</v>
      </c>
      <c r="C128" s="20" t="n">
        <v>1898.64</v>
      </c>
      <c r="D128" s="21" t="n">
        <v>14746191.9</v>
      </c>
      <c r="E128" s="14" t="n">
        <v>0.606915421397188</v>
      </c>
      <c r="F128" s="15" t="n">
        <f aca="false">RANK(E128,$E$2:$E$145)</f>
        <v>133</v>
      </c>
      <c r="G128" s="22" t="n">
        <v>1277409.04</v>
      </c>
      <c r="H128" s="23" t="n">
        <v>0.0525748783866144</v>
      </c>
      <c r="I128" s="15" t="n">
        <f aca="false">RANK(H128,$H$2:$H$145)</f>
        <v>81</v>
      </c>
      <c r="J128" s="21" t="n">
        <v>1890489.42</v>
      </c>
      <c r="K128" s="23" t="n">
        <v>0.0778076937264207</v>
      </c>
      <c r="L128" s="15" t="n">
        <f aca="false">RANK(K128,$K$2:$K$145)</f>
        <v>1</v>
      </c>
      <c r="M128" s="22" t="n">
        <v>4426412.21</v>
      </c>
      <c r="N128" s="23" t="n">
        <v>0.182179768846614</v>
      </c>
      <c r="O128" s="15" t="n">
        <f aca="false">RANK(N128,$N$2:$N$145)</f>
        <v>22</v>
      </c>
      <c r="P128" s="22" t="n">
        <v>1956444.55</v>
      </c>
      <c r="Q128" s="23" t="n">
        <v>0.0805222376431628</v>
      </c>
      <c r="R128" s="15" t="n">
        <f aca="false">RANK(Q128,$Q$2:$Q$145)</f>
        <v>17</v>
      </c>
      <c r="S128" s="24" t="n">
        <v>24296947.12</v>
      </c>
      <c r="T128" s="22" t="n">
        <v>149067.05</v>
      </c>
      <c r="U128" s="18"/>
      <c r="V128" s="18"/>
      <c r="W128" s="18"/>
    </row>
    <row r="129" customFormat="false" ht="13.2" hidden="false" customHeight="false" outlineLevel="0" collapsed="false">
      <c r="A129" s="10" t="n">
        <v>4120</v>
      </c>
      <c r="B129" s="11" t="s">
        <v>141</v>
      </c>
      <c r="C129" s="20" t="n">
        <v>6451.42</v>
      </c>
      <c r="D129" s="21" t="n">
        <v>48211543.7</v>
      </c>
      <c r="E129" s="14" t="n">
        <v>0.654555843574544</v>
      </c>
      <c r="F129" s="15" t="n">
        <f aca="false">RANK(E129,$E$2:$E$145)</f>
        <v>90</v>
      </c>
      <c r="G129" s="22" t="n">
        <v>2835473.43</v>
      </c>
      <c r="H129" s="23" t="n">
        <v>0.0384965002252532</v>
      </c>
      <c r="I129" s="15" t="n">
        <f aca="false">RANK(H129,$H$2:$H$145)</f>
        <v>116</v>
      </c>
      <c r="J129" s="21" t="n">
        <v>3374418.24</v>
      </c>
      <c r="K129" s="23" t="n">
        <v>0.0458136165769885</v>
      </c>
      <c r="L129" s="15" t="n">
        <f aca="false">RANK(K129,$K$2:$K$145)</f>
        <v>132</v>
      </c>
      <c r="M129" s="22" t="n">
        <v>15744104.47</v>
      </c>
      <c r="N129" s="23" t="n">
        <v>0.213753694484721</v>
      </c>
      <c r="O129" s="15" t="n">
        <f aca="false">RANK(N129,$N$2:$N$145)</f>
        <v>8</v>
      </c>
      <c r="P129" s="22" t="n">
        <v>3489816.19</v>
      </c>
      <c r="Q129" s="23" t="n">
        <v>0.0473803451384933</v>
      </c>
      <c r="R129" s="15" t="n">
        <f aca="false">RANK(Q129,$Q$2:$Q$145)</f>
        <v>138</v>
      </c>
      <c r="S129" s="24" t="n">
        <v>73655356.03</v>
      </c>
      <c r="T129" s="22" t="n">
        <v>2032666.75</v>
      </c>
      <c r="U129" s="18"/>
      <c r="V129" s="18"/>
      <c r="W129" s="18"/>
    </row>
    <row r="130" customFormat="false" ht="13.2" hidden="false" customHeight="false" outlineLevel="0" collapsed="false">
      <c r="A130" s="10" t="n">
        <v>7300</v>
      </c>
      <c r="B130" s="11" t="s">
        <v>142</v>
      </c>
      <c r="C130" s="20" t="n">
        <v>2681.29</v>
      </c>
      <c r="D130" s="21" t="n">
        <v>15159143.25</v>
      </c>
      <c r="E130" s="14" t="n">
        <v>0.679583615598195</v>
      </c>
      <c r="F130" s="15" t="n">
        <f aca="false">RANK(E130,$E$2:$E$145)</f>
        <v>52</v>
      </c>
      <c r="G130" s="22" t="n">
        <v>1197108.19</v>
      </c>
      <c r="H130" s="23" t="n">
        <v>0.0536662988538228</v>
      </c>
      <c r="I130" s="15" t="n">
        <f aca="false">RANK(H130,$H$2:$H$145)</f>
        <v>75</v>
      </c>
      <c r="J130" s="21" t="n">
        <v>1564737.58</v>
      </c>
      <c r="K130" s="23" t="n">
        <v>0.0701471055812319</v>
      </c>
      <c r="L130" s="15" t="n">
        <f aca="false">RANK(K130,$K$2:$K$145)</f>
        <v>12</v>
      </c>
      <c r="M130" s="22" t="n">
        <v>2268598.65</v>
      </c>
      <c r="N130" s="23" t="n">
        <v>0.101701161304626</v>
      </c>
      <c r="O130" s="15" t="n">
        <f aca="false">RANK(N130,$N$2:$N$145)</f>
        <v>142</v>
      </c>
      <c r="P130" s="22" t="n">
        <v>2116929</v>
      </c>
      <c r="Q130" s="23" t="n">
        <v>0.0949018186621246</v>
      </c>
      <c r="R130" s="15" t="n">
        <f aca="false">RANK(Q130,$Q$2:$Q$145)</f>
        <v>3</v>
      </c>
      <c r="S130" s="24" t="n">
        <v>22306516.67</v>
      </c>
      <c r="T130" s="22" t="n">
        <v>857124.11</v>
      </c>
      <c r="U130" s="18"/>
      <c r="V130" s="18"/>
      <c r="W130" s="18"/>
    </row>
    <row r="131" customFormat="false" ht="13.2" hidden="false" customHeight="false" outlineLevel="0" collapsed="false">
      <c r="A131" s="10" t="n">
        <v>5131</v>
      </c>
      <c r="B131" s="11" t="s">
        <v>143</v>
      </c>
      <c r="C131" s="20" t="n">
        <v>948.84</v>
      </c>
      <c r="D131" s="21" t="n">
        <v>5530124.69</v>
      </c>
      <c r="E131" s="14" t="n">
        <v>0.689698944580745</v>
      </c>
      <c r="F131" s="15" t="n">
        <f aca="false">RANK(E131,$E$2:$E$145)</f>
        <v>34</v>
      </c>
      <c r="G131" s="22" t="n">
        <v>531499.98</v>
      </c>
      <c r="H131" s="23" t="n">
        <v>0.0662869276552763</v>
      </c>
      <c r="I131" s="15" t="n">
        <f aca="false">RANK(H131,$H$2:$H$145)</f>
        <v>42</v>
      </c>
      <c r="J131" s="21" t="n">
        <v>460123.04</v>
      </c>
      <c r="K131" s="23" t="n">
        <v>0.0573850306918277</v>
      </c>
      <c r="L131" s="15" t="n">
        <f aca="false">RANK(K131,$K$2:$K$145)</f>
        <v>86</v>
      </c>
      <c r="M131" s="22" t="n">
        <v>1009490.88</v>
      </c>
      <c r="N131" s="23" t="n">
        <v>0.125900379020186</v>
      </c>
      <c r="O131" s="15" t="n">
        <f aca="false">RANK(N131,$N$2:$N$145)</f>
        <v>118</v>
      </c>
      <c r="P131" s="22" t="n">
        <v>486933.3</v>
      </c>
      <c r="Q131" s="23" t="n">
        <v>0.0607287180519648</v>
      </c>
      <c r="R131" s="15" t="n">
        <f aca="false">RANK(Q131,$Q$2:$Q$145)</f>
        <v>102</v>
      </c>
      <c r="S131" s="24" t="n">
        <v>8018171.89</v>
      </c>
      <c r="T131" s="22" t="n">
        <v>19118.48</v>
      </c>
      <c r="U131" s="18"/>
      <c r="V131" s="18"/>
      <c r="W131" s="18"/>
    </row>
    <row r="132" customFormat="false" ht="13.2" hidden="false" customHeight="false" outlineLevel="0" collapsed="false">
      <c r="A132" s="10" t="n">
        <v>7500</v>
      </c>
      <c r="B132" s="11" t="s">
        <v>144</v>
      </c>
      <c r="C132" s="20" t="n">
        <v>7505.46</v>
      </c>
      <c r="D132" s="21" t="n">
        <v>52817177.14</v>
      </c>
      <c r="E132" s="14" t="n">
        <v>0.701989143289788</v>
      </c>
      <c r="F132" s="15" t="n">
        <f aca="false">RANK(E132,$E$2:$E$145)</f>
        <v>27</v>
      </c>
      <c r="G132" s="22" t="n">
        <v>2837393.42</v>
      </c>
      <c r="H132" s="23" t="n">
        <v>0.037711583313176</v>
      </c>
      <c r="I132" s="15" t="n">
        <f aca="false">RANK(H132,$H$2:$H$145)</f>
        <v>119</v>
      </c>
      <c r="J132" s="21" t="n">
        <v>3549531.93</v>
      </c>
      <c r="K132" s="23" t="n">
        <v>0.0471765628824829</v>
      </c>
      <c r="L132" s="15" t="n">
        <f aca="false">RANK(K132,$K$2:$K$145)</f>
        <v>129</v>
      </c>
      <c r="M132" s="22" t="n">
        <v>12609287.6</v>
      </c>
      <c r="N132" s="23" t="n">
        <v>0.167589096561448</v>
      </c>
      <c r="O132" s="15" t="n">
        <f aca="false">RANK(N132,$N$2:$N$145)</f>
        <v>40</v>
      </c>
      <c r="P132" s="22" t="n">
        <v>3425917.59</v>
      </c>
      <c r="Q132" s="23" t="n">
        <v>0.0455336139531049</v>
      </c>
      <c r="R132" s="15" t="n">
        <f aca="false">RANK(Q132,$Q$2:$Q$145)</f>
        <v>140</v>
      </c>
      <c r="S132" s="24" t="n">
        <v>75239307.68</v>
      </c>
      <c r="T132" s="22" t="n">
        <v>216135.43</v>
      </c>
      <c r="U132" s="18"/>
      <c r="V132" s="18"/>
      <c r="W132" s="18"/>
    </row>
    <row r="133" customFormat="false" ht="13.2" hidden="false" customHeight="false" outlineLevel="0" collapsed="false">
      <c r="A133" s="10" t="n">
        <v>7400</v>
      </c>
      <c r="B133" s="11" t="s">
        <v>145</v>
      </c>
      <c r="C133" s="20" t="n">
        <v>1875.4</v>
      </c>
      <c r="D133" s="21" t="n">
        <v>12057557.29</v>
      </c>
      <c r="E133" s="14" t="n">
        <v>0.662800542035296</v>
      </c>
      <c r="F133" s="15" t="n">
        <f aca="false">RANK(E133,$E$2:$E$145)</f>
        <v>74</v>
      </c>
      <c r="G133" s="22" t="n">
        <v>1172697.83</v>
      </c>
      <c r="H133" s="23" t="n">
        <v>0.0644628707683806</v>
      </c>
      <c r="I133" s="15" t="n">
        <f aca="false">RANK(H133,$H$2:$H$145)</f>
        <v>47</v>
      </c>
      <c r="J133" s="21" t="n">
        <v>1367677.42</v>
      </c>
      <c r="K133" s="23" t="n">
        <v>0.0751808441380779</v>
      </c>
      <c r="L133" s="15" t="n">
        <f aca="false">RANK(K133,$K$2:$K$145)</f>
        <v>8</v>
      </c>
      <c r="M133" s="22" t="n">
        <v>2398806.99</v>
      </c>
      <c r="N133" s="23" t="n">
        <v>0.131861747364756</v>
      </c>
      <c r="O133" s="15" t="n">
        <f aca="false">RANK(N133,$N$2:$N$145)</f>
        <v>110</v>
      </c>
      <c r="P133" s="22" t="n">
        <v>1195094.25</v>
      </c>
      <c r="Q133" s="23" t="n">
        <v>0.0656939956934897</v>
      </c>
      <c r="R133" s="15" t="n">
        <f aca="false">RANK(Q133,$Q$2:$Q$145)</f>
        <v>78</v>
      </c>
      <c r="S133" s="24" t="n">
        <v>18191833.78</v>
      </c>
      <c r="T133" s="22" t="n">
        <v>174486.66</v>
      </c>
      <c r="U133" s="18"/>
      <c r="V133" s="18"/>
      <c r="W133" s="18"/>
    </row>
    <row r="134" customFormat="false" ht="13.2" hidden="false" customHeight="false" outlineLevel="0" collapsed="false">
      <c r="A134" s="10" t="n">
        <v>8113</v>
      </c>
      <c r="B134" s="11" t="s">
        <v>146</v>
      </c>
      <c r="C134" s="20" t="n">
        <v>1110.25</v>
      </c>
      <c r="D134" s="21" t="n">
        <v>7003614.44</v>
      </c>
      <c r="E134" s="14" t="n">
        <v>0.734248695378755</v>
      </c>
      <c r="F134" s="15" t="n">
        <f aca="false">RANK(E134,$E$2:$E$145)</f>
        <v>5</v>
      </c>
      <c r="G134" s="22" t="n">
        <v>524153.45</v>
      </c>
      <c r="H134" s="23" t="n">
        <v>0.054951481144181</v>
      </c>
      <c r="I134" s="15" t="n">
        <f aca="false">RANK(H134,$H$2:$H$145)</f>
        <v>71</v>
      </c>
      <c r="J134" s="21" t="n">
        <v>480044.81</v>
      </c>
      <c r="K134" s="23" t="n">
        <v>0.0503271958337333</v>
      </c>
      <c r="L134" s="15" t="n">
        <f aca="false">RANK(K134,$K$2:$K$145)</f>
        <v>123</v>
      </c>
      <c r="M134" s="22" t="n">
        <v>1034822.73</v>
      </c>
      <c r="N134" s="23" t="n">
        <v>0.108489301625631</v>
      </c>
      <c r="O134" s="15" t="n">
        <f aca="false">RANK(N134,$N$2:$N$145)</f>
        <v>137</v>
      </c>
      <c r="P134" s="22" t="n">
        <v>495841.77</v>
      </c>
      <c r="Q134" s="23" t="n">
        <v>0.0519833260177002</v>
      </c>
      <c r="R134" s="15" t="n">
        <f aca="false">RANK(Q134,$Q$2:$Q$145)</f>
        <v>129</v>
      </c>
      <c r="S134" s="24" t="n">
        <v>9538477.2</v>
      </c>
      <c r="T134" s="22" t="n">
        <v>7064</v>
      </c>
      <c r="U134" s="18"/>
      <c r="V134" s="18"/>
      <c r="W134" s="18"/>
    </row>
    <row r="135" customFormat="false" ht="13.2" hidden="false" customHeight="false" outlineLevel="0" collapsed="false">
      <c r="A135" s="10" t="n">
        <v>7700</v>
      </c>
      <c r="B135" s="11" t="s">
        <v>147</v>
      </c>
      <c r="C135" s="20" t="n">
        <v>3063.28</v>
      </c>
      <c r="D135" s="21" t="n">
        <v>20656438.92</v>
      </c>
      <c r="E135" s="14" t="n">
        <v>0.650819873867097</v>
      </c>
      <c r="F135" s="15" t="n">
        <f aca="false">RANK(E135,$E$2:$E$145)</f>
        <v>96</v>
      </c>
      <c r="G135" s="22" t="n">
        <v>2006487.52</v>
      </c>
      <c r="H135" s="23" t="n">
        <v>0.063218154868792</v>
      </c>
      <c r="I135" s="15" t="n">
        <f aca="false">RANK(H135,$H$2:$H$145)</f>
        <v>52</v>
      </c>
      <c r="J135" s="21" t="n">
        <v>1742791.24</v>
      </c>
      <c r="K135" s="23" t="n">
        <v>0.0549099086917292</v>
      </c>
      <c r="L135" s="15" t="n">
        <f aca="false">RANK(K135,$K$2:$K$145)</f>
        <v>104</v>
      </c>
      <c r="M135" s="22" t="n">
        <v>5209508.63</v>
      </c>
      <c r="N135" s="23" t="n">
        <v>0.164135346010848</v>
      </c>
      <c r="O135" s="15" t="n">
        <f aca="false">RANK(N135,$N$2:$N$145)</f>
        <v>43</v>
      </c>
      <c r="P135" s="22" t="n">
        <v>2123876.55</v>
      </c>
      <c r="Q135" s="23" t="n">
        <v>0.0669167165615342</v>
      </c>
      <c r="R135" s="15" t="n">
        <f aca="false">RANK(Q135,$Q$2:$Q$145)</f>
        <v>67</v>
      </c>
      <c r="S135" s="24" t="n">
        <v>31739102.86</v>
      </c>
      <c r="T135" s="22" t="n">
        <v>595238.98</v>
      </c>
      <c r="U135" s="18"/>
      <c r="V135" s="18"/>
      <c r="W135" s="18"/>
    </row>
    <row r="136" customFormat="false" ht="13.2" hidden="false" customHeight="false" outlineLevel="0" collapsed="false">
      <c r="A136" s="10" t="n">
        <v>7800</v>
      </c>
      <c r="B136" s="11" t="s">
        <v>148</v>
      </c>
      <c r="C136" s="20" t="n">
        <v>1723.22</v>
      </c>
      <c r="D136" s="21" t="n">
        <v>10644728.62</v>
      </c>
      <c r="E136" s="14" t="n">
        <v>0.679960010203352</v>
      </c>
      <c r="F136" s="15" t="n">
        <f aca="false">RANK(E136,$E$2:$E$145)</f>
        <v>50</v>
      </c>
      <c r="G136" s="22" t="n">
        <v>828399.74</v>
      </c>
      <c r="H136" s="23" t="n">
        <v>0.052916210057674</v>
      </c>
      <c r="I136" s="15" t="n">
        <f aca="false">RANK(H136,$H$2:$H$145)</f>
        <v>79</v>
      </c>
      <c r="J136" s="21" t="n">
        <v>869196.76</v>
      </c>
      <c r="K136" s="23" t="n">
        <v>0.0555222269065532</v>
      </c>
      <c r="L136" s="15" t="n">
        <f aca="false">RANK(K136,$K$2:$K$145)</f>
        <v>98</v>
      </c>
      <c r="M136" s="22" t="n">
        <v>2356422.47</v>
      </c>
      <c r="N136" s="23" t="n">
        <v>0.150522676898888</v>
      </c>
      <c r="O136" s="15" t="n">
        <f aca="false">RANK(N136,$N$2:$N$145)</f>
        <v>69</v>
      </c>
      <c r="P136" s="22" t="n">
        <v>956185.73</v>
      </c>
      <c r="Q136" s="23" t="n">
        <v>0.0610788759335322</v>
      </c>
      <c r="R136" s="15" t="n">
        <f aca="false">RANK(Q136,$Q$2:$Q$145)</f>
        <v>99</v>
      </c>
      <c r="S136" s="24" t="n">
        <v>15654933.32</v>
      </c>
      <c r="T136" s="22" t="n">
        <v>139544.57</v>
      </c>
      <c r="U136" s="18"/>
      <c r="V136" s="18"/>
      <c r="W136" s="18"/>
    </row>
    <row r="137" customFormat="false" ht="13.2" hidden="false" customHeight="false" outlineLevel="0" collapsed="false">
      <c r="A137" s="19" t="n">
        <v>618</v>
      </c>
      <c r="B137" s="11" t="s">
        <v>149</v>
      </c>
      <c r="C137" s="20" t="n">
        <v>1323.77</v>
      </c>
      <c r="D137" s="21" t="n">
        <v>10079358.24</v>
      </c>
      <c r="E137" s="14" t="n">
        <v>0.631751121594168</v>
      </c>
      <c r="F137" s="15" t="n">
        <f aca="false">RANK(E137,$E$2:$E$145)</f>
        <v>118</v>
      </c>
      <c r="G137" s="22" t="n">
        <v>1258356.87</v>
      </c>
      <c r="H137" s="23" t="n">
        <v>0.0788709305750627</v>
      </c>
      <c r="I137" s="15" t="n">
        <f aca="false">RANK(H137,$H$2:$H$145)</f>
        <v>21</v>
      </c>
      <c r="J137" s="21" t="n">
        <v>924286.2</v>
      </c>
      <c r="K137" s="23" t="n">
        <v>0.0579321450453785</v>
      </c>
      <c r="L137" s="15" t="n">
        <f aca="false">RANK(K137,$K$2:$K$145)</f>
        <v>82</v>
      </c>
      <c r="M137" s="22" t="n">
        <v>2599485.46</v>
      </c>
      <c r="N137" s="23" t="n">
        <v>0.162929803249332</v>
      </c>
      <c r="O137" s="15" t="n">
        <f aca="false">RANK(N137,$N$2:$N$145)</f>
        <v>46</v>
      </c>
      <c r="P137" s="22" t="n">
        <v>1093147.73</v>
      </c>
      <c r="Q137" s="23" t="n">
        <v>0.0685159995360596</v>
      </c>
      <c r="R137" s="15" t="n">
        <f aca="false">RANK(Q137,$Q$2:$Q$145)</f>
        <v>53</v>
      </c>
      <c r="S137" s="24" t="n">
        <v>15954634.5</v>
      </c>
      <c r="T137" s="22" t="n">
        <v>434659.55</v>
      </c>
      <c r="U137" s="18"/>
      <c r="V137" s="18"/>
      <c r="W137" s="18"/>
    </row>
    <row r="138" customFormat="false" ht="13.2" hidden="false" customHeight="false" outlineLevel="0" collapsed="false">
      <c r="A138" s="10" t="n">
        <v>3112</v>
      </c>
      <c r="B138" s="11" t="s">
        <v>150</v>
      </c>
      <c r="C138" s="20" t="n">
        <v>1376.5</v>
      </c>
      <c r="D138" s="21" t="n">
        <v>8479743.26</v>
      </c>
      <c r="E138" s="14" t="n">
        <v>0.655120817523938</v>
      </c>
      <c r="F138" s="15" t="n">
        <f aca="false">RANK(E138,$E$2:$E$145)</f>
        <v>86</v>
      </c>
      <c r="G138" s="22" t="n">
        <v>800267</v>
      </c>
      <c r="H138" s="23" t="n">
        <v>0.0618263495960407</v>
      </c>
      <c r="I138" s="15" t="n">
        <f aca="false">RANK(H138,$H$2:$H$145)</f>
        <v>56</v>
      </c>
      <c r="J138" s="21" t="n">
        <v>735991.26</v>
      </c>
      <c r="K138" s="23" t="n">
        <v>0.0568605889539247</v>
      </c>
      <c r="L138" s="15" t="n">
        <f aca="false">RANK(K138,$K$2:$K$145)</f>
        <v>90</v>
      </c>
      <c r="M138" s="22" t="n">
        <v>2076662.75</v>
      </c>
      <c r="N138" s="23" t="n">
        <v>0.16043705060258</v>
      </c>
      <c r="O138" s="15" t="n">
        <f aca="false">RANK(N138,$N$2:$N$145)</f>
        <v>52</v>
      </c>
      <c r="P138" s="22" t="n">
        <v>851121.11</v>
      </c>
      <c r="Q138" s="23" t="n">
        <v>0.065755193323516</v>
      </c>
      <c r="R138" s="15" t="n">
        <f aca="false">RANK(Q138,$Q$2:$Q$145)</f>
        <v>77</v>
      </c>
      <c r="S138" s="24" t="n">
        <v>12943785.38</v>
      </c>
      <c r="T138" s="22" t="n">
        <v>89509.26</v>
      </c>
      <c r="U138" s="18"/>
      <c r="V138" s="18"/>
      <c r="W138" s="18"/>
    </row>
    <row r="139" customFormat="false" ht="13.2" hidden="false" customHeight="false" outlineLevel="0" collapsed="false">
      <c r="A139" s="10" t="n">
        <v>1321</v>
      </c>
      <c r="B139" s="11" t="s">
        <v>151</v>
      </c>
      <c r="C139" s="20" t="n">
        <v>2971.19</v>
      </c>
      <c r="D139" s="21" t="n">
        <v>20831674.14</v>
      </c>
      <c r="E139" s="14" t="n">
        <v>0.651615584905952</v>
      </c>
      <c r="F139" s="15" t="n">
        <f aca="false">RANK(E139,$E$2:$E$145)</f>
        <v>94</v>
      </c>
      <c r="G139" s="22" t="n">
        <v>1388720.12</v>
      </c>
      <c r="H139" s="23" t="n">
        <v>0.043439219871767</v>
      </c>
      <c r="I139" s="15" t="n">
        <f aca="false">RANK(H139,$H$2:$H$145)</f>
        <v>105</v>
      </c>
      <c r="J139" s="21" t="n">
        <v>1611601.77</v>
      </c>
      <c r="K139" s="23" t="n">
        <v>0.0504109666336215</v>
      </c>
      <c r="L139" s="15" t="n">
        <f aca="false">RANK(K139,$K$2:$K$145)</f>
        <v>122</v>
      </c>
      <c r="M139" s="22" t="n">
        <v>6013248.13</v>
      </c>
      <c r="N139" s="23" t="n">
        <v>0.188094637573597</v>
      </c>
      <c r="O139" s="15" t="n">
        <f aca="false">RANK(N139,$N$2:$N$145)</f>
        <v>19</v>
      </c>
      <c r="P139" s="22" t="n">
        <v>2124025.18</v>
      </c>
      <c r="Q139" s="23" t="n">
        <v>0.0664395910150632</v>
      </c>
      <c r="R139" s="15" t="n">
        <f aca="false">RANK(Q139,$Q$2:$Q$145)</f>
        <v>71</v>
      </c>
      <c r="S139" s="24" t="n">
        <v>31969269.34</v>
      </c>
      <c r="T139" s="22" t="n">
        <v>1105485.19</v>
      </c>
      <c r="U139" s="18"/>
      <c r="V139" s="18"/>
      <c r="W139" s="18"/>
    </row>
    <row r="140" customFormat="false" ht="13.2" hidden="false" customHeight="false" outlineLevel="0" collapsed="false">
      <c r="A140" s="10" t="n">
        <v>6812</v>
      </c>
      <c r="B140" s="11" t="s">
        <v>152</v>
      </c>
      <c r="C140" s="20" t="n">
        <v>747.32</v>
      </c>
      <c r="D140" s="21" t="n">
        <v>4684358.56</v>
      </c>
      <c r="E140" s="14" t="n">
        <v>0.481017941382436</v>
      </c>
      <c r="F140" s="15" t="n">
        <f aca="false">RANK(E140,$E$2:$E$145)</f>
        <v>144</v>
      </c>
      <c r="G140" s="22" t="n">
        <v>1090058.13</v>
      </c>
      <c r="H140" s="23" t="n">
        <v>0.111933685469156</v>
      </c>
      <c r="I140" s="15" t="n">
        <f aca="false">RANK(H140,$H$2:$H$145)</f>
        <v>3</v>
      </c>
      <c r="J140" s="21" t="n">
        <v>407294.5</v>
      </c>
      <c r="K140" s="23" t="n">
        <v>0.041823434183567</v>
      </c>
      <c r="L140" s="15" t="n">
        <f aca="false">RANK(K140,$K$2:$K$145)</f>
        <v>137</v>
      </c>
      <c r="M140" s="22" t="n">
        <v>2814896.68</v>
      </c>
      <c r="N140" s="23" t="n">
        <v>0.289050419363682</v>
      </c>
      <c r="O140" s="15" t="n">
        <f aca="false">RANK(N140,$N$2:$N$145)</f>
        <v>1</v>
      </c>
      <c r="P140" s="22" t="n">
        <v>741820.07</v>
      </c>
      <c r="Q140" s="23" t="n">
        <v>0.0761745196011585</v>
      </c>
      <c r="R140" s="15" t="n">
        <f aca="false">RANK(Q140,$Q$2:$Q$145)</f>
        <v>26</v>
      </c>
      <c r="S140" s="24" t="n">
        <v>9738427.94</v>
      </c>
      <c r="T140" s="22" t="n">
        <v>73413.98</v>
      </c>
      <c r="U140" s="18"/>
      <c r="V140" s="18"/>
      <c r="W140" s="18"/>
    </row>
    <row r="141" customFormat="false" ht="13.2" hidden="false" customHeight="false" outlineLevel="0" collapsed="false">
      <c r="A141" s="10" t="n">
        <v>7613</v>
      </c>
      <c r="B141" s="11" t="s">
        <v>153</v>
      </c>
      <c r="C141" s="20" t="n">
        <v>1762.9</v>
      </c>
      <c r="D141" s="21" t="n">
        <v>11509073.91</v>
      </c>
      <c r="E141" s="14" t="n">
        <v>0.653824663754164</v>
      </c>
      <c r="F141" s="15" t="n">
        <f aca="false">RANK(E141,$E$2:$E$145)</f>
        <v>91</v>
      </c>
      <c r="G141" s="22" t="n">
        <v>1052446.33</v>
      </c>
      <c r="H141" s="23" t="n">
        <v>0.0597889433339779</v>
      </c>
      <c r="I141" s="15" t="n">
        <f aca="false">RANK(H141,$H$2:$H$145)</f>
        <v>60</v>
      </c>
      <c r="J141" s="21" t="n">
        <v>993040.12</v>
      </c>
      <c r="K141" s="23" t="n">
        <v>0.0564141066110674</v>
      </c>
      <c r="L141" s="15" t="n">
        <f aca="false">RANK(K141,$K$2:$K$145)</f>
        <v>95</v>
      </c>
      <c r="M141" s="22" t="n">
        <v>2830768.78</v>
      </c>
      <c r="N141" s="23" t="n">
        <v>0.160814541658399</v>
      </c>
      <c r="O141" s="15" t="n">
        <f aca="false">RANK(N141,$N$2:$N$145)</f>
        <v>50</v>
      </c>
      <c r="P141" s="22" t="n">
        <v>1217362.45</v>
      </c>
      <c r="Q141" s="23" t="n">
        <v>0.0691577446423919</v>
      </c>
      <c r="R141" s="15" t="n">
        <f aca="false">RANK(Q141,$Q$2:$Q$145)</f>
        <v>48</v>
      </c>
      <c r="S141" s="24" t="n">
        <v>17602691.59</v>
      </c>
      <c r="T141" s="22" t="n">
        <v>383306.85</v>
      </c>
      <c r="U141" s="18"/>
      <c r="V141" s="18"/>
      <c r="W141" s="18"/>
    </row>
    <row r="142" customFormat="false" ht="13.2" hidden="false" customHeight="false" outlineLevel="0" collapsed="false">
      <c r="A142" s="10" t="n">
        <v>7900</v>
      </c>
      <c r="B142" s="11" t="s">
        <v>154</v>
      </c>
      <c r="C142" s="20" t="n">
        <v>1161.51</v>
      </c>
      <c r="D142" s="21" t="n">
        <v>7246395.27</v>
      </c>
      <c r="E142" s="14" t="n">
        <v>0.627671507919235</v>
      </c>
      <c r="F142" s="15" t="n">
        <f aca="false">RANK(E142,$E$2:$E$145)</f>
        <v>123</v>
      </c>
      <c r="G142" s="22" t="n">
        <v>918631.25</v>
      </c>
      <c r="H142" s="23" t="n">
        <v>0.0795704126569446</v>
      </c>
      <c r="I142" s="15" t="n">
        <f aca="false">RANK(H142,$H$2:$H$145)</f>
        <v>20</v>
      </c>
      <c r="J142" s="21" t="n">
        <v>709576.97</v>
      </c>
      <c r="K142" s="23" t="n">
        <v>0.061462455489909</v>
      </c>
      <c r="L142" s="15" t="n">
        <f aca="false">RANK(K142,$K$2:$K$145)</f>
        <v>52</v>
      </c>
      <c r="M142" s="22" t="n">
        <v>1570525.48</v>
      </c>
      <c r="N142" s="23" t="n">
        <v>0.13603647876321</v>
      </c>
      <c r="O142" s="15" t="n">
        <f aca="false">RANK(N142,$N$2:$N$145)</f>
        <v>102</v>
      </c>
      <c r="P142" s="22" t="n">
        <v>1099755.86</v>
      </c>
      <c r="Q142" s="23" t="n">
        <v>0.0952591451707016</v>
      </c>
      <c r="R142" s="15" t="n">
        <f aca="false">RANK(Q142,$Q$2:$Q$145)</f>
        <v>2</v>
      </c>
      <c r="S142" s="24" t="n">
        <v>11544884.83</v>
      </c>
      <c r="T142" s="22" t="n">
        <v>44771</v>
      </c>
      <c r="U142" s="18"/>
      <c r="V142" s="18"/>
      <c r="W142" s="18"/>
    </row>
    <row r="143" customFormat="false" ht="13.2" hidden="false" customHeight="false" outlineLevel="0" collapsed="false">
      <c r="A143" s="10" t="n">
        <v>4920</v>
      </c>
      <c r="B143" s="11" t="s">
        <v>155</v>
      </c>
      <c r="C143" s="20" t="n">
        <v>1070.03</v>
      </c>
      <c r="D143" s="21" t="n">
        <v>7498429.09</v>
      </c>
      <c r="E143" s="14" t="n">
        <v>0.70475795944775</v>
      </c>
      <c r="F143" s="15" t="n">
        <f aca="false">RANK(E143,$E$2:$E$145)</f>
        <v>24</v>
      </c>
      <c r="G143" s="22" t="n">
        <v>760992.03</v>
      </c>
      <c r="H143" s="23" t="n">
        <v>0.0715236729962597</v>
      </c>
      <c r="I143" s="15" t="n">
        <f aca="false">RANK(H143,$H$2:$H$145)</f>
        <v>33</v>
      </c>
      <c r="J143" s="21" t="n">
        <v>608252.84</v>
      </c>
      <c r="K143" s="23" t="n">
        <v>0.0571681115072996</v>
      </c>
      <c r="L143" s="15" t="n">
        <f aca="false">RANK(K143,$K$2:$K$145)</f>
        <v>88</v>
      </c>
      <c r="M143" s="22" t="n">
        <v>1054123.75</v>
      </c>
      <c r="N143" s="23" t="n">
        <v>0.0990743653288866</v>
      </c>
      <c r="O143" s="15" t="n">
        <f aca="false">RANK(N143,$N$2:$N$145)</f>
        <v>143</v>
      </c>
      <c r="P143" s="22" t="n">
        <v>717924.75</v>
      </c>
      <c r="Q143" s="23" t="n">
        <v>0.0674758907198036</v>
      </c>
      <c r="R143" s="15" t="n">
        <f aca="false">RANK(Q143,$Q$2:$Q$145)</f>
        <v>64</v>
      </c>
      <c r="S143" s="24" t="n">
        <v>10639722.46</v>
      </c>
      <c r="T143" s="22" t="n">
        <v>5551</v>
      </c>
      <c r="U143" s="18"/>
      <c r="V143" s="18"/>
      <c r="W143" s="18"/>
    </row>
    <row r="144" customFormat="false" ht="13.2" hidden="false" customHeight="false" outlineLevel="0" collapsed="false">
      <c r="A144" s="10" t="n">
        <v>8220</v>
      </c>
      <c r="B144" s="11" t="s">
        <v>156</v>
      </c>
      <c r="C144" s="20" t="n">
        <v>2229.38</v>
      </c>
      <c r="D144" s="21" t="n">
        <v>11598839.19</v>
      </c>
      <c r="E144" s="14" t="n">
        <v>0.635010163429574</v>
      </c>
      <c r="F144" s="15" t="n">
        <f aca="false">RANK(E144,$E$2:$E$145)</f>
        <v>116</v>
      </c>
      <c r="G144" s="22" t="n">
        <v>1353765.42</v>
      </c>
      <c r="H144" s="23" t="n">
        <v>0.0741155891997073</v>
      </c>
      <c r="I144" s="15" t="n">
        <f aca="false">RANK(H144,$H$2:$H$145)</f>
        <v>27</v>
      </c>
      <c r="J144" s="21" t="n">
        <v>1062487.27</v>
      </c>
      <c r="K144" s="23" t="n">
        <v>0.0581687705047441</v>
      </c>
      <c r="L144" s="15" t="n">
        <f aca="false">RANK(K144,$K$2:$K$145)</f>
        <v>81</v>
      </c>
      <c r="M144" s="22" t="n">
        <v>2613015.93</v>
      </c>
      <c r="N144" s="23" t="n">
        <v>0.143056701241616</v>
      </c>
      <c r="O144" s="15" t="n">
        <f aca="false">RANK(N144,$N$2:$N$145)</f>
        <v>85</v>
      </c>
      <c r="P144" s="22" t="n">
        <v>1637488.33</v>
      </c>
      <c r="Q144" s="23" t="n">
        <v>0.089648775624358</v>
      </c>
      <c r="R144" s="15" t="n">
        <f aca="false">RANK(Q144,$Q$2:$Q$145)</f>
        <v>6</v>
      </c>
      <c r="S144" s="24" t="n">
        <v>18265596.14</v>
      </c>
      <c r="T144" s="22" t="n">
        <v>138469.44</v>
      </c>
      <c r="U144" s="18"/>
      <c r="V144" s="18"/>
      <c r="W144" s="18"/>
    </row>
    <row r="145" customFormat="false" ht="13.2" hidden="false" customHeight="false" outlineLevel="0" collapsed="false">
      <c r="A145" s="10" t="n">
        <v>8200</v>
      </c>
      <c r="B145" s="11" t="s">
        <v>157</v>
      </c>
      <c r="C145" s="27" t="n">
        <v>1490.68</v>
      </c>
      <c r="D145" s="21" t="n">
        <v>9500110.71</v>
      </c>
      <c r="E145" s="14" t="n">
        <v>0.586815285150593</v>
      </c>
      <c r="F145" s="15" t="n">
        <f aca="false">RANK(E145,$E$2:$E$145)</f>
        <v>141</v>
      </c>
      <c r="G145" s="22" t="n">
        <v>1375235.87</v>
      </c>
      <c r="H145" s="23" t="n">
        <v>0.0849473710189398</v>
      </c>
      <c r="I145" s="15" t="n">
        <f aca="false">RANK(H145,$H$2:$H$145)</f>
        <v>15</v>
      </c>
      <c r="J145" s="21" t="n">
        <v>1038201.57</v>
      </c>
      <c r="K145" s="23" t="n">
        <v>0.0641289948023504</v>
      </c>
      <c r="L145" s="15" t="n">
        <f aca="false">RANK(K145,$K$2:$K$145)</f>
        <v>35</v>
      </c>
      <c r="M145" s="22" t="n">
        <v>3347154.6</v>
      </c>
      <c r="N145" s="23" t="n">
        <v>0.206751430693813</v>
      </c>
      <c r="O145" s="15" t="n">
        <f aca="false">RANK(N145,$N$2:$N$145)</f>
        <v>9</v>
      </c>
      <c r="P145" s="22" t="n">
        <v>928566.6</v>
      </c>
      <c r="Q145" s="23" t="n">
        <v>0.057356918334304</v>
      </c>
      <c r="R145" s="15" t="n">
        <f aca="false">RANK(Q145,$Q$2:$Q$145)</f>
        <v>114</v>
      </c>
      <c r="S145" s="24" t="n">
        <v>16189269.35</v>
      </c>
      <c r="T145" s="22" t="n">
        <v>25777.94</v>
      </c>
      <c r="U145" s="18"/>
      <c r="V145" s="18"/>
      <c r="W145" s="18"/>
    </row>
    <row r="146" s="37" customFormat="true" ht="13.2" hidden="false" customHeight="false" outlineLevel="0" collapsed="false">
      <c r="A146" s="28"/>
      <c r="B146" s="29" t="s">
        <v>158</v>
      </c>
      <c r="C146" s="30" t="n">
        <f aca="false">SUM(C2:C145)</f>
        <v>451279.35</v>
      </c>
      <c r="D146" s="31" t="n">
        <f aca="false">SUM(D2:D145)</f>
        <v>2897330853.55</v>
      </c>
      <c r="E146" s="32" t="n">
        <f aca="false">D146/S146</f>
        <v>0.671784912671984</v>
      </c>
      <c r="F146" s="33"/>
      <c r="G146" s="31" t="n">
        <f aca="false">SUM(G2:G145)</f>
        <v>203443872.33</v>
      </c>
      <c r="H146" s="32" t="n">
        <f aca="false">G146/$S146</f>
        <v>0.0471711830353795</v>
      </c>
      <c r="I146" s="34"/>
      <c r="J146" s="31" t="n">
        <f aca="false">SUM(J2:J145)</f>
        <v>255635476.61</v>
      </c>
      <c r="K146" s="32" t="n">
        <f aca="false">+J146/S146</f>
        <v>0.0592725045950111</v>
      </c>
      <c r="L146" s="34"/>
      <c r="M146" s="31" t="n">
        <f aca="false">SUM(M2:M145)</f>
        <v>681811915.69</v>
      </c>
      <c r="N146" s="32" t="n">
        <f aca="false">+M146/S146</f>
        <v>0.15808721246982</v>
      </c>
      <c r="O146" s="34"/>
      <c r="P146" s="31" t="n">
        <f aca="false">SUM(P2:P145)</f>
        <v>274662555.02</v>
      </c>
      <c r="Q146" s="32" t="n">
        <f aca="false">P146/$S146</f>
        <v>0.0636841872278051</v>
      </c>
      <c r="R146" s="33"/>
      <c r="S146" s="35" t="n">
        <f aca="false">+P146+M146+J146+G146+D146</f>
        <v>4312884673.2</v>
      </c>
      <c r="T146" s="31" t="n">
        <f aca="false">SUM(T2:T145)</f>
        <v>66252338.98</v>
      </c>
      <c r="U146" s="36"/>
      <c r="V146" s="36"/>
      <c r="W146" s="36"/>
    </row>
    <row r="147" customFormat="false" ht="14.4" hidden="false" customHeight="true" outlineLevel="0" collapsed="false">
      <c r="A147" s="38" t="s">
        <v>159</v>
      </c>
      <c r="B147" s="38"/>
      <c r="D147" s="39"/>
      <c r="E147" s="40"/>
      <c r="F147" s="41"/>
      <c r="G147" s="42"/>
      <c r="H147" s="40"/>
      <c r="I147" s="41"/>
      <c r="J147" s="42"/>
      <c r="K147" s="43"/>
      <c r="L147" s="42"/>
      <c r="M147" s="42"/>
      <c r="N147" s="43"/>
      <c r="O147" s="42"/>
      <c r="P147" s="42"/>
      <c r="Q147" s="43"/>
      <c r="R147" s="42"/>
      <c r="S147" s="44"/>
      <c r="T147" s="42"/>
      <c r="U147" s="18"/>
      <c r="V147" s="18"/>
      <c r="W147" s="18"/>
    </row>
    <row r="148" customFormat="false" ht="28.2" hidden="false" customHeight="true" outlineLevel="0" collapsed="false">
      <c r="A148" s="38"/>
      <c r="B148" s="38"/>
    </row>
    <row r="166" customFormat="false" ht="13.2" hidden="false" customHeight="false" outlineLevel="0" collapsed="false">
      <c r="B166" s="45"/>
    </row>
  </sheetData>
  <mergeCells count="1">
    <mergeCell ref="A147:B148"/>
  </mergeCells>
  <printOptions headings="false" gridLines="false" gridLinesSet="true" horizontalCentered="true" verticalCentered="false"/>
  <pageMargins left="0.45" right="0.45" top="0.6" bottom="0.5" header="0.3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 2015-2016 Expenditures for Public Schools by Functional Areas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6:58:17Z</dcterms:created>
  <dc:creator>SDonaldson</dc:creator>
  <dc:description/>
  <dc:language>en-US</dc:language>
  <cp:lastModifiedBy>Jean Cook</cp:lastModifiedBy>
  <cp:lastPrinted>2016-11-17T23:56:54Z</cp:lastPrinted>
  <dcterms:modified xsi:type="dcterms:W3CDTF">2016-12-02T18:35:08Z</dcterms:modified>
  <cp:revision>0</cp:revision>
  <dc:subject/>
  <dc:title/>
</cp:coreProperties>
</file>