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hart 2021" sheetId="1" state="visible" r:id="rId2"/>
    <sheet name="Revenue Chart 2020" sheetId="2" state="visible" r:id="rId3"/>
    <sheet name="Revenue Chart 2019" sheetId="3" state="visible" r:id="rId4"/>
    <sheet name="Sheet2" sheetId="4" state="visible" r:id="rId5"/>
    <sheet name="Template for Pie Numbers" sheetId="5" state="visible" r:id="rId6"/>
    <sheet name="Final 2016 Revenue Chart" sheetId="6" state="visible" r:id="rId7"/>
    <sheet name="Final 2016 Rev Support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Receipts for Public Schools</t>
  </si>
  <si>
    <t xml:space="preserve">Total Local</t>
  </si>
  <si>
    <t xml:space="preserve">Total State</t>
  </si>
  <si>
    <t xml:space="preserve">Total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20-2021
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205375733484762"/>
          <c:y val="0.029443112176925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342419080068"/>
          <c:y val="0.172795097255529"/>
          <c:w val="0.825099375354912"/>
          <c:h val="0.7276845190514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3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mplate for Pie Numbers'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'Template for Pie Numbers'!$C$8:$C$10</c:f>
              <c:numCache>
                <c:formatCode>General</c:formatCode>
                <c:ptCount val="3"/>
                <c:pt idx="0">
                  <c:v>0.3568</c:v>
                </c:pt>
                <c:pt idx="1">
                  <c:v>0.5081</c:v>
                </c:pt>
                <c:pt idx="2">
                  <c:v>0.13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9 - 2020
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303520726859739"/>
          <c:y val="0.02511324273914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708498958925"/>
          <c:y val="0.173527844391154"/>
          <c:w val="0.827796706416809"/>
          <c:h val="0.732280841993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3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mplate for Pie Numbers'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'Template for Pie Numbers'!$C$8:$C$10</c:f>
              <c:numCache>
                <c:formatCode>General</c:formatCode>
                <c:ptCount val="3"/>
                <c:pt idx="0">
                  <c:v>0.3568</c:v>
                </c:pt>
                <c:pt idx="1">
                  <c:v>0.5081</c:v>
                </c:pt>
                <c:pt idx="2">
                  <c:v>0.13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8 - 2019
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303520726859739"/>
          <c:y val="0.02511324273914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708498958925"/>
          <c:y val="0.173527844391154"/>
          <c:w val="0.827796706416809"/>
          <c:h val="0.732280841993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3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mplate for Pie Numbers'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'Template for Pie Numbers'!$C$8:$C$10</c:f>
              <c:numCache>
                <c:formatCode>General</c:formatCode>
                <c:ptCount val="3"/>
                <c:pt idx="0">
                  <c:v>0.3568</c:v>
                </c:pt>
                <c:pt idx="1">
                  <c:v>0.5081</c:v>
                </c:pt>
                <c:pt idx="2">
                  <c:v>0.13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209216441875401"/>
          <c:y val="0.020071729692317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48811817598"/>
          <c:y val="0.168501856163091"/>
          <c:w val="0.844693320488118"/>
          <c:h val="0.7527842446360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3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mplate for Pie Numbers'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'Template for Pie Numbers'!$C$8:$C$10</c:f>
              <c:numCache>
                <c:formatCode>General</c:formatCode>
                <c:ptCount val="3"/>
                <c:pt idx="0">
                  <c:v>0.3568</c:v>
                </c:pt>
                <c:pt idx="1">
                  <c:v>0.5081</c:v>
                </c:pt>
                <c:pt idx="2">
                  <c:v>0.13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5-16 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159963070006423"/>
          <c:y val="0.020071729692317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896596017983"/>
          <c:y val="0.168501856163091"/>
          <c:w val="0.844452472703918"/>
          <c:h val="0.7527842446360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0"/>
          <c:dPt>
            <c:idx val="0"/>
            <c:explosion val="14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[1]Sheet1!$C$8:$C$10</c:f>
              <c:numCache>
                <c:formatCode>General</c:formatCode>
                <c:ptCount val="3"/>
                <c:pt idx="0">
                  <c:v>0.3329</c:v>
                </c:pt>
                <c:pt idx="1">
                  <c:v>0.5185</c:v>
                </c:pt>
                <c:pt idx="2">
                  <c:v>0.14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3480</xdr:colOff>
      <xdr:row>36</xdr:row>
      <xdr:rowOff>6120</xdr:rowOff>
    </xdr:to>
    <xdr:graphicFrame>
      <xdr:nvGraphicFramePr>
        <xdr:cNvPr id="3" name="Chart 2"/>
        <xdr:cNvGraphicFramePr/>
      </xdr:nvGraphicFramePr>
      <xdr:xfrm>
        <a:off x="0" y="0"/>
        <a:ext cx="8967960" cy="57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33480</xdr:colOff>
      <xdr:row>37</xdr:row>
      <xdr:rowOff>6120</xdr:rowOff>
    </xdr:to>
    <xdr:graphicFrame>
      <xdr:nvGraphicFramePr>
        <xdr:cNvPr id="4" name="Chart 1"/>
        <xdr:cNvGraphicFramePr/>
      </xdr:nvGraphicFramePr>
      <xdr:xfrm>
        <a:off x="0" y="158760"/>
        <a:ext cx="8967960" cy="57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B%20Group/FETS%20DATA/Annual%20Report/16/Superintendent%20Annual%20Report/Shelia&apos;s%20Files%20FY%2016/FY%2016%20Graph-Receipts%20for%20Public%20Sch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Chart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G1" s="0" t="n">
        <v>2020</v>
      </c>
    </row>
    <row r="6" customFormat="false" ht="12.5" hidden="false" customHeight="false" outlineLevel="0" collapsed="false">
      <c r="A6" s="0" t="s">
        <v>0</v>
      </c>
    </row>
    <row r="8" customFormat="false" ht="14" hidden="false" customHeight="false" outlineLevel="0" collapsed="false">
      <c r="B8" s="1" t="s">
        <v>1</v>
      </c>
      <c r="C8" s="2" t="n">
        <v>0.3568</v>
      </c>
    </row>
    <row r="9" customFormat="false" ht="14" hidden="false" customHeight="false" outlineLevel="0" collapsed="false">
      <c r="B9" s="1" t="s">
        <v>2</v>
      </c>
      <c r="C9" s="3" t="n">
        <v>0.5081</v>
      </c>
      <c r="G9" s="4"/>
    </row>
    <row r="10" customFormat="false" ht="14" hidden="false" customHeight="false" outlineLevel="0" collapsed="false">
      <c r="B10" s="1" t="s">
        <v>3</v>
      </c>
      <c r="C10" s="5" t="n">
        <v>0.1351</v>
      </c>
      <c r="G10" s="4"/>
    </row>
    <row r="11" customFormat="false" ht="14" hidden="false" customHeight="false" outlineLevel="0" collapsed="false">
      <c r="C11" s="6" t="n">
        <f aca="false">SUM(C8:C10)</f>
        <v>1</v>
      </c>
      <c r="G11" s="4"/>
    </row>
    <row r="12" customFormat="false" ht="12.5" hidden="false" customHeight="false" outlineLevel="0" collapsed="false">
      <c r="H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sheetData>
    <row r="6" customFormat="false" ht="12.5" hidden="false" customHeight="false" outlineLevel="0" collapsed="false">
      <c r="A6" s="0" t="s">
        <v>0</v>
      </c>
    </row>
    <row r="8" customFormat="false" ht="14" hidden="false" customHeight="false" outlineLevel="0" collapsed="false">
      <c r="B8" s="1" t="s">
        <v>1</v>
      </c>
      <c r="C8" s="2" t="n">
        <v>0.3329</v>
      </c>
    </row>
    <row r="9" customFormat="false" ht="14" hidden="false" customHeight="false" outlineLevel="0" collapsed="false">
      <c r="B9" s="1" t="s">
        <v>2</v>
      </c>
      <c r="C9" s="3" t="n">
        <v>0.5185</v>
      </c>
    </row>
    <row r="10" customFormat="false" ht="14" hidden="false" customHeight="false" outlineLevel="0" collapsed="false">
      <c r="B10" s="1" t="s">
        <v>3</v>
      </c>
      <c r="C10" s="5" t="n">
        <v>0.1486</v>
      </c>
    </row>
    <row r="11" customFormat="false" ht="12.5" hidden="false" customHeight="false" outlineLevel="0" collapsed="false">
      <c r="C11" s="6" t="n">
        <f aca="false">SUM(C8:C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9:15:45Z</dcterms:created>
  <dc:creator>wrutland</dc:creator>
  <dc:description/>
  <dc:language>en-US</dc:language>
  <cp:lastModifiedBy>Brittany McWillie</cp:lastModifiedBy>
  <cp:lastPrinted>2017-11-02T20:11:26Z</cp:lastPrinted>
  <dcterms:modified xsi:type="dcterms:W3CDTF">2021-11-09T15:15:14Z</dcterms:modified>
  <cp:revision>0</cp:revision>
  <dc:subject/>
  <dc:title/>
</cp:coreProperties>
</file>