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 19 Revenue Chart" sheetId="1" state="visible" r:id="rId2"/>
    <sheet name="FY 19 Graph Sup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Receipts for Public Schools</t>
  </si>
  <si>
    <t xml:space="preserve">Total Local</t>
  </si>
  <si>
    <t xml:space="preserve">Total State</t>
  </si>
  <si>
    <t xml:space="preserve">Total 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2018 - 2019
Revenue from Federal, State &amp; Local Sources
for Public Schools
(All Funds - Rev. Functions 1000, 3000 &amp; 4000)</a:t>
            </a:r>
          </a:p>
        </c:rich>
      </c:tx>
      <c:layout>
        <c:manualLayout>
          <c:xMode val="edge"/>
          <c:yMode val="edge"/>
          <c:x val="0.204535438118514"/>
          <c:y val="0.020283600493218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7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2949637405345"/>
          <c:y val="0.168557336621455"/>
          <c:w val="0.843703674025402"/>
          <c:h val="0.7517262638717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8"/>
          <c:dPt>
            <c:idx val="0"/>
            <c:explosion val="13"/>
            <c:spPr>
              <a:solidFill>
                <a:srgbClr val="009900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0000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Y 19 Graph Support'!$B$8:$B$10</c:f>
              <c:strCache>
                <c:ptCount val="3"/>
                <c:pt idx="0">
                  <c:v>Total Local</c:v>
                </c:pt>
                <c:pt idx="1">
                  <c:v>Total State</c:v>
                </c:pt>
                <c:pt idx="2">
                  <c:v>Total Federal</c:v>
                </c:pt>
              </c:strCache>
            </c:strRef>
          </c:cat>
          <c:val>
            <c:numRef>
              <c:f>'FY 19 Graph Support'!$C$8:$C$10</c:f>
              <c:numCache>
                <c:formatCode>General</c:formatCode>
                <c:ptCount val="3"/>
                <c:pt idx="0">
                  <c:v>0.3567</c:v>
                </c:pt>
                <c:pt idx="1">
                  <c:v>0.5015</c:v>
                </c:pt>
                <c:pt idx="2">
                  <c:v>0.14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0400</xdr:colOff>
      <xdr:row>36</xdr:row>
      <xdr:rowOff>9360</xdr:rowOff>
    </xdr:to>
    <xdr:graphicFrame>
      <xdr:nvGraphicFramePr>
        <xdr:cNvPr id="0" name="Chart 2"/>
        <xdr:cNvGraphicFramePr/>
      </xdr:nvGraphicFramePr>
      <xdr:xfrm>
        <a:off x="0" y="0"/>
        <a:ext cx="898488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s">
        <v>0</v>
      </c>
    </row>
    <row r="8" customFormat="false" ht="14.25" hidden="false" customHeight="false" outlineLevel="0" collapsed="false">
      <c r="B8" s="2" t="s">
        <v>1</v>
      </c>
      <c r="C8" s="3" t="n">
        <v>0.3567</v>
      </c>
    </row>
    <row r="9" customFormat="false" ht="14.25" hidden="false" customHeight="false" outlineLevel="0" collapsed="false">
      <c r="B9" s="2" t="s">
        <v>2</v>
      </c>
      <c r="C9" s="4" t="n">
        <v>0.5015</v>
      </c>
      <c r="G9" s="5"/>
    </row>
    <row r="10" customFormat="false" ht="14.25" hidden="false" customHeight="false" outlineLevel="0" collapsed="false">
      <c r="B10" s="2" t="s">
        <v>3</v>
      </c>
      <c r="C10" s="6" t="n">
        <v>0.1418</v>
      </c>
      <c r="G10" s="5"/>
    </row>
    <row r="11" customFormat="false" ht="14.25" hidden="false" customHeight="false" outlineLevel="0" collapsed="false">
      <c r="C11" s="7" t="n">
        <f aca="false">SUM(C8:C10)</f>
        <v>1</v>
      </c>
      <c r="G11" s="5"/>
    </row>
    <row r="12" customFormat="false" ht="12.75" hidden="false" customHeight="false" outlineLevel="0" collapsed="false">
      <c r="H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9:15:45Z</dcterms:created>
  <dc:creator>wrutland</dc:creator>
  <dc:description/>
  <dc:language>en-US</dc:language>
  <cp:lastModifiedBy>Na'Son White</cp:lastModifiedBy>
  <cp:lastPrinted>2017-11-02T20:11:26Z</cp:lastPrinted>
  <dcterms:modified xsi:type="dcterms:W3CDTF">2019-11-04T19:40:07Z</dcterms:modified>
  <cp:revision>0</cp:revision>
  <dc:subject/>
  <dc:title/>
</cp:coreProperties>
</file>